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(3)" sheetId="1" state="visible" r:id="rId2"/>
  </sheets>
  <definedNames>
    <definedName function="false" hidden="false" localSheetId="0" name="_xlnm.Print_Area" vbProcedure="false">'2007-2008 (3)'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7">
  <si>
    <t xml:space="preserve">Α/Α</t>
  </si>
  <si>
    <t xml:space="preserve">ΔΙΔΑΣΚΟΝΤΕΣ</t>
  </si>
  <si>
    <t xml:space="preserve">ΚΛΑΔΟΣ</t>
  </si>
  <si>
    <t xml:space="preserve">ΕΙΔΙΚΟΤΗΤ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.</t>
  </si>
  <si>
    <t xml:space="preserve">ΥΠΟΧ.</t>
  </si>
  <si>
    <t xml:space="preserve">ΔΙΑ-</t>
  </si>
  <si>
    <t xml:space="preserve">                    ΠΑΡΑΤΗΡΗΣΕΙΣ</t>
  </si>
  <si>
    <t xml:space="preserve">ΥΠΕΡ-</t>
  </si>
  <si>
    <t xml:space="preserve">ΩΡΩΝ</t>
  </si>
  <si>
    <t xml:space="preserve">ΩΡΑΡ</t>
  </si>
  <si>
    <t xml:space="preserve">ΦΟΡΑ</t>
  </si>
  <si>
    <t xml:space="preserve">ΩΡΙΕΣ</t>
  </si>
  <si>
    <t xml:space="preserve">Μιχαηλίδου Άννα</t>
  </si>
  <si>
    <t xml:space="preserve">ΠΕ0201</t>
  </si>
  <si>
    <t xml:space="preserve">ΦΙΛΟΛΟΓΟΣ</t>
  </si>
  <si>
    <t xml:space="preserve">ΔΙΕΥΘΥΝΤΡΙΑ ΕΠΑ.Λ.</t>
  </si>
  <si>
    <t xml:space="preserve">Τραγόπουλος Ιωάν.</t>
  </si>
  <si>
    <t xml:space="preserve">ΠΕ1701</t>
  </si>
  <si>
    <t xml:space="preserve">ΠΟΛΙΤΙΚΟΣ</t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</rPr>
      <t xml:space="preserve">3</t>
    </r>
  </si>
  <si>
    <t xml:space="preserve">Α</t>
  </si>
  <si>
    <t xml:space="preserve">EΠ</t>
  </si>
  <si>
    <t xml:space="preserve">ΓΕΛ. ΑΤΑΛ.- ΓΕΛ. ΛΙΒ.</t>
  </si>
  <si>
    <t xml:space="preserve">Κουτσιαρή  Πρεσβεία</t>
  </si>
  <si>
    <t xml:space="preserve">ΠΕ0101</t>
  </si>
  <si>
    <t xml:space="preserve">ΘΕΟΛΟΓΟΣ</t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</rPr>
      <t xml:space="preserve">2</t>
    </r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</rPr>
      <t xml:space="preserve">1</t>
    </r>
  </si>
  <si>
    <t xml:space="preserve">Αγγελούσης Κων.</t>
  </si>
  <si>
    <t xml:space="preserve">ΠΕ0301</t>
  </si>
  <si>
    <t xml:space="preserve">ΜΑΘΗΜΑΤΙΚΟΣ</t>
  </si>
  <si>
    <r>
      <rPr>
        <b val="true"/>
        <sz val="7"/>
        <rFont val="Arial Narrow"/>
        <family val="2"/>
        <charset val="161"/>
      </rPr>
      <t xml:space="preserve">Γ</t>
    </r>
    <r>
      <rPr>
        <b val="true"/>
        <vertAlign val="subscript"/>
        <sz val="7"/>
        <rFont val="Arial Narrow"/>
        <family val="2"/>
      </rPr>
      <t xml:space="preserve">OX</t>
    </r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</rPr>
      <t xml:space="preserve">ΟΧ</t>
    </r>
  </si>
  <si>
    <t xml:space="preserve">Ποζαπαλίδη  Δάφνη </t>
  </si>
  <si>
    <r>
      <rPr>
        <b val="true"/>
        <sz val="7"/>
        <rFont val="Arial Narrow"/>
        <family val="2"/>
        <charset val="161"/>
      </rPr>
      <t xml:space="preserve">Γ</t>
    </r>
    <r>
      <rPr>
        <b val="true"/>
        <vertAlign val="subscript"/>
        <sz val="7"/>
        <rFont val="Arial Narrow"/>
        <family val="2"/>
      </rPr>
      <t xml:space="preserve">1</t>
    </r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  <charset val="161"/>
      </rPr>
      <t xml:space="preserve">ΗΛ</t>
    </r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  <charset val="161"/>
      </rPr>
      <t xml:space="preserve">ΟΙΚ</t>
    </r>
  </si>
  <si>
    <t xml:space="preserve">Τριανταφύλλου  Κων.</t>
  </si>
  <si>
    <t xml:space="preserve">ΠΕ0401</t>
  </si>
  <si>
    <t xml:space="preserve">ΦΥΣΙΚΟΣ</t>
  </si>
  <si>
    <t xml:space="preserve">Γ</t>
  </si>
  <si>
    <t xml:space="preserve">ΓΥΜΝ.  ΑΤΑΛ.(9 ΩΡΕΣ)</t>
  </si>
  <si>
    <t xml:space="preserve">Λαμπροπούλου Ασ.</t>
  </si>
  <si>
    <t xml:space="preserve">ΠΕ0601</t>
  </si>
  <si>
    <t xml:space="preserve">ΑΓΓΛΙΚΗΣ ΦΙΛ/ΓΙΑΣ</t>
  </si>
  <si>
    <r>
      <rPr>
        <b val="true"/>
        <sz val="7"/>
        <rFont val="Arial Narrow"/>
        <family val="2"/>
        <charset val="161"/>
      </rPr>
      <t xml:space="preserve">Γ</t>
    </r>
    <r>
      <rPr>
        <b val="true"/>
        <vertAlign val="subscript"/>
        <sz val="7"/>
        <rFont val="Arial Narrow"/>
        <family val="2"/>
        <charset val="161"/>
      </rPr>
      <t xml:space="preserve">ΟΙΚ</t>
    </r>
  </si>
  <si>
    <t xml:space="preserve">Ευθυμίου Βασιλική</t>
  </si>
  <si>
    <t xml:space="preserve">ΠΕ0901</t>
  </si>
  <si>
    <t xml:space="preserve">ΟΙΚΟΝΟΜΟΛΟΓΟΣ</t>
  </si>
  <si>
    <t xml:space="preserve">Καραπετσάνου  Μ.</t>
  </si>
  <si>
    <t xml:space="preserve">ΠΕ1101</t>
  </si>
  <si>
    <t xml:space="preserve">ΓΥΜΝΑΣΤΗΣ</t>
  </si>
  <si>
    <t xml:space="preserve">ΓΕΛ.  ΛΙΒΑΝΑΤΩΝ</t>
  </si>
  <si>
    <t xml:space="preserve">Λαμπρινίδης Δημ.</t>
  </si>
  <si>
    <t xml:space="preserve">ΠΕ1702</t>
  </si>
  <si>
    <t xml:space="preserve">ΜΗΧΑΝΟΛΟΓΟΣ</t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</rPr>
      <t xml:space="preserve">M</t>
    </r>
  </si>
  <si>
    <t xml:space="preserve">Καραχάλιος Αθαν.</t>
  </si>
  <si>
    <t xml:space="preserve">ΥΠΕΥΘΥΝΟΣ ΤΟΜΕΑ</t>
  </si>
  <si>
    <t xml:space="preserve">Ιγγλέζος Σωτήριος</t>
  </si>
  <si>
    <t xml:space="preserve">ΠΕ1703</t>
  </si>
  <si>
    <t xml:space="preserve">ΗΛΕΚΤΡΟΛΟΓΟΣ.</t>
  </si>
  <si>
    <r>
      <rPr>
        <b val="true"/>
        <sz val="7"/>
        <rFont val="Arial Narrow"/>
        <family val="2"/>
        <charset val="161"/>
      </rPr>
      <t xml:space="preserve">Γ</t>
    </r>
    <r>
      <rPr>
        <b val="true"/>
        <vertAlign val="subscript"/>
        <sz val="7"/>
        <rFont val="Arial Narrow"/>
        <family val="2"/>
      </rPr>
      <t xml:space="preserve">ηλ</t>
    </r>
  </si>
  <si>
    <t xml:space="preserve">Γαβριλιάδη  Γκόλφω</t>
  </si>
  <si>
    <t xml:space="preserve">Σταύρου Λάμπρος</t>
  </si>
  <si>
    <t xml:space="preserve">ΠΕ1707</t>
  </si>
  <si>
    <t xml:space="preserve">Κρικέλλα  Μαρία</t>
  </si>
  <si>
    <t xml:space="preserve">ΠΕ1802</t>
  </si>
  <si>
    <t xml:space="preserve">ΔΙΟΙΚ. ΕΠΙΧ/ΣΕΩΝ</t>
  </si>
  <si>
    <t xml:space="preserve">Παπαναστασίου  Ελένη </t>
  </si>
  <si>
    <t xml:space="preserve">ΠΕ1706</t>
  </si>
  <si>
    <t xml:space="preserve">Αγριοδήμου  Λουίζα</t>
  </si>
  <si>
    <t xml:space="preserve">ΠΕ1803</t>
  </si>
  <si>
    <t xml:space="preserve">ΛΟΓΙΣΤΙΚΗΣ</t>
  </si>
  <si>
    <t xml:space="preserve">ΓΕΛ.  ΑΤΑΛΑΝΤΗΣ</t>
  </si>
  <si>
    <t xml:space="preserve">Ζούκη  Σουλτάνα</t>
  </si>
  <si>
    <t xml:space="preserve">ΠΕ1812</t>
  </si>
  <si>
    <t xml:space="preserve">ΦΥΤ. ΠΑΡΑΓΩΓΗΣ</t>
  </si>
  <si>
    <t xml:space="preserve">ΓΥΜΝ.  ΑΤΑΛΑΝΤΗΣ</t>
  </si>
  <si>
    <t xml:space="preserve">Ανέστης  Δημ.</t>
  </si>
  <si>
    <t xml:space="preserve">Μπαμπαλέτσου  Ευαγγελία</t>
  </si>
  <si>
    <t xml:space="preserve">Δημητρός   Γεώργιος</t>
  </si>
  <si>
    <t xml:space="preserve">ΕΦΗΜΕΡΙΑ</t>
  </si>
  <si>
    <t xml:space="preserve">ΠΡΟΑΥΛΙΟ  -</t>
  </si>
  <si>
    <t xml:space="preserve">ΕΡΓΑΣΤΗΡΙΑ ΥΠΟΓΕΙΟΥ</t>
  </si>
  <si>
    <t xml:space="preserve">ΙΣΟΓΕΙΟ</t>
  </si>
  <si>
    <t xml:space="preserve">Α' ΟΡΟΦΟΣ</t>
  </si>
  <si>
    <t xml:space="preserve">ΩΡΑΡΙΟ</t>
  </si>
  <si>
    <t xml:space="preserve">1η ΩΡΑ       08.05 - 08.50</t>
  </si>
  <si>
    <t xml:space="preserve">Α΄ΕΠΑΛ</t>
  </si>
  <si>
    <t xml:space="preserve">2η ΩΡΑ       08.55 - 09.35</t>
  </si>
  <si>
    <t xml:space="preserve">ΤΜΗΜΑΤΑ  Α΄ ΤΑΞΗΣ</t>
  </si>
  <si>
    <t xml:space="preserve">ΜΑΘ.</t>
  </si>
  <si>
    <t xml:space="preserve">ΤΜΗΜΑΤΑ   Β΄ ΤΑΞΗΣ</t>
  </si>
  <si>
    <t xml:space="preserve">ΤΜΗΜΑΤΑ  Γ΄ ΤΑΞΗΣ</t>
  </si>
  <si>
    <t xml:space="preserve">3η ΩΡΑ       09.45 - 10.25</t>
  </si>
  <si>
    <t xml:space="preserve">  </t>
  </si>
  <si>
    <t xml:space="preserve">Οικονομικών &amp; Διοικητικών  Υπηρεσιών</t>
  </si>
  <si>
    <t xml:space="preserve">Μηχ/κών &amp; Ηλ/κών Συστημάτων  Αυτοκινήτου</t>
  </si>
  <si>
    <t xml:space="preserve">4η ΩΡΑ       10.35 - 11.15</t>
  </si>
  <si>
    <t xml:space="preserve">Ηλεκτρολογικός</t>
  </si>
  <si>
    <t xml:space="preserve">Υπαλλήλων Διοίκησης &amp; Οικονομικών Υπηρεσιών</t>
  </si>
  <si>
    <t xml:space="preserve">5η ΩΡΑ       11.25 - 12.10</t>
  </si>
  <si>
    <t xml:space="preserve">ΣΥΝΟΛΟ ΜΑΘΗΤΩΝ</t>
  </si>
  <si>
    <r>
      <rPr>
        <b val="true"/>
        <sz val="7"/>
        <rFont val="Arial Narrow"/>
        <family val="2"/>
        <charset val="161"/>
      </rPr>
      <t xml:space="preserve">Β</t>
    </r>
    <r>
      <rPr>
        <b val="true"/>
        <vertAlign val="subscript"/>
        <sz val="7"/>
        <rFont val="Arial Narrow"/>
        <family val="2"/>
        <charset val="161"/>
      </rPr>
      <t xml:space="preserve">ΟΧ</t>
    </r>
  </si>
  <si>
    <t xml:space="preserve">Οχημάτων</t>
  </si>
  <si>
    <t xml:space="preserve">Γηλ</t>
  </si>
  <si>
    <t xml:space="preserve">Ηλεκτρολογικών  Εγκαταστάσεων</t>
  </si>
  <si>
    <t xml:space="preserve">6η ΩΡΑ       12.15 - 12.55</t>
  </si>
  <si>
    <t xml:space="preserve">Μηχανολογικός</t>
  </si>
  <si>
    <t xml:space="preserve">7η ΩΡΑ       13.00 - 13.40</t>
  </si>
  <si>
    <t xml:space="preserve">ΣΥΝΔΙΔΑΣΚΑΛΙΕΣ</t>
  </si>
  <si>
    <t xml:space="preserve">Η  ΔΙΕΥΘΥΝΤΡΙΑ</t>
  </si>
  <si>
    <t xml:space="preserve">Ε=ΕΚΦΕ</t>
  </si>
  <si>
    <t xml:space="preserve">Βηλ</t>
  </si>
  <si>
    <t xml:space="preserve">Βοικ</t>
  </si>
  <si>
    <t xml:space="preserve">=</t>
  </si>
  <si>
    <t xml:space="preserve">ΕΠ=ΕΡΓΑΣΤΗΡΙΟ ΠΛΗΡΟΦΟΡΙΚΗΣ</t>
  </si>
  <si>
    <t xml:space="preserve">Γοικ</t>
  </si>
  <si>
    <t xml:space="preserve">ΜΙΧΑΗΛΙΔΟΥ  ΑΝΝΑ</t>
  </si>
  <si>
    <t xml:space="preserve">Γο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 Narrow"/>
      <family val="2"/>
      <charset val="161"/>
    </font>
    <font>
      <sz val="5"/>
      <name val="Arial Narrow"/>
      <family val="2"/>
      <charset val="161"/>
    </font>
    <font>
      <sz val="4"/>
      <name val="Arial Narrow"/>
      <family val="2"/>
      <charset val="161"/>
    </font>
    <font>
      <b val="true"/>
      <sz val="7"/>
      <name val="Arial Narrow"/>
      <family val="2"/>
      <charset val="161"/>
    </font>
    <font>
      <b val="true"/>
      <sz val="5"/>
      <name val="Arial Narrow"/>
      <family val="2"/>
      <charset val="161"/>
    </font>
    <font>
      <b val="true"/>
      <sz val="4"/>
      <name val="Arial Narrow"/>
      <family val="2"/>
      <charset val="161"/>
    </font>
    <font>
      <b val="true"/>
      <vertAlign val="subscript"/>
      <sz val="7"/>
      <name val="Arial Narrow"/>
      <family val="2"/>
    </font>
    <font>
      <b val="true"/>
      <vertAlign val="subscript"/>
      <sz val="7"/>
      <name val="Arial Narrow"/>
      <family val="2"/>
      <charset val="161"/>
    </font>
    <font>
      <b val="true"/>
      <sz val="7"/>
      <color rgb="FFC0C0C0"/>
      <name val="Arial Narrow"/>
      <family val="2"/>
      <charset val="161"/>
    </font>
    <font>
      <sz val="6"/>
      <name val="Arial Narrow"/>
      <family val="2"/>
      <charset val="161"/>
    </font>
    <font>
      <i val="true"/>
      <sz val="7"/>
      <name val="Arial Narrow"/>
      <family val="2"/>
      <charset val="161"/>
    </font>
    <font>
      <b val="true"/>
      <i val="true"/>
      <sz val="7"/>
      <name val="Arial Narrow"/>
      <family val="2"/>
      <charset val="161"/>
    </font>
    <font>
      <b val="true"/>
      <i val="true"/>
      <sz val="6"/>
      <name val="Arial Narrow"/>
      <family val="2"/>
      <charset val="161"/>
    </font>
    <font>
      <sz val="6"/>
      <name val="Arial Greek"/>
      <family val="0"/>
      <charset val="161"/>
    </font>
    <font>
      <b val="true"/>
      <sz val="6"/>
      <name val="Arial Narrow"/>
      <family val="2"/>
      <charset val="161"/>
    </font>
    <font>
      <b val="true"/>
      <sz val="8"/>
      <name val="Agency FB"/>
      <family val="2"/>
    </font>
    <font>
      <b val="true"/>
      <sz val="9"/>
      <name val="Agency FB"/>
      <family val="2"/>
    </font>
    <font>
      <sz val="7"/>
      <name val="Agency FB"/>
      <family val="2"/>
    </font>
    <font>
      <b val="true"/>
      <sz val="8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0"/>
      <name val="Arial Narrow"/>
      <family val="2"/>
      <charset val="161"/>
    </font>
    <font>
      <b val="true"/>
      <u val="single"/>
      <sz val="7"/>
      <name val="Arial Narrow"/>
      <family val="2"/>
      <charset val="161"/>
    </font>
    <font>
      <b val="true"/>
      <sz val="12"/>
      <color rgb="FF000000"/>
      <name val="UB-Calligula"/>
      <family val="0"/>
    </font>
    <font>
      <b val="true"/>
      <sz val="11"/>
      <color rgb="FF000000"/>
      <name val="UB-Calligula"/>
      <family val="0"/>
    </font>
    <font>
      <b val="true"/>
      <sz val="16"/>
      <color rgb="FF000000"/>
      <name val="UB-Calligul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0</xdr:col>
      <xdr:colOff>160560</xdr:colOff>
      <xdr:row>4</xdr:row>
      <xdr:rowOff>104760</xdr:rowOff>
    </xdr:to>
    <xdr:sp>
      <xdr:nvSpPr>
        <xdr:cNvPr id="0" name="Rectangle 1"/>
        <xdr:cNvSpPr/>
      </xdr:nvSpPr>
      <xdr:spPr>
        <a:xfrm flipV="1">
          <a:off x="0" y="552600"/>
          <a:ext cx="160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86040</xdr:rowOff>
    </xdr:from>
    <xdr:to>
      <xdr:col>36</xdr:col>
      <xdr:colOff>50040</xdr:colOff>
      <xdr:row>4</xdr:row>
      <xdr:rowOff>19440</xdr:rowOff>
    </xdr:to>
    <xdr:sp>
      <xdr:nvSpPr>
        <xdr:cNvPr id="1" name="Text Box 2"/>
        <xdr:cNvSpPr/>
      </xdr:nvSpPr>
      <xdr:spPr>
        <a:xfrm>
          <a:off x="2220480" y="86040"/>
          <a:ext cx="57049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UB-Calligula"/>
            </a:rPr>
            <a:t>Ω Ρ Ο Λ Ο Γ Ι Ο       Π Ρ Ο Γ Ρ Α Μ Μ Α        Δ Ι Δ Α Σ Κ Ο Ν Τ Ω Ν </a:t>
          </a:r>
          <a:r>
            <a:rPr b="1" lang="en-US" sz="1100" spc="-1" strike="noStrike">
              <a:solidFill>
                <a:srgbClr val="000000"/>
              </a:solidFill>
              <a:latin typeface="UB-Calligula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UB-Calligula"/>
            </a:rPr>
            <a:t>Από       28-1-2013               ΣΧΟΛΙΚΟ ΕΤΟΣ 2012-20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800</xdr:rowOff>
    </xdr:from>
    <xdr:to>
      <xdr:col>3</xdr:col>
      <xdr:colOff>241920</xdr:colOff>
      <xdr:row>4</xdr:row>
      <xdr:rowOff>57240</xdr:rowOff>
    </xdr:to>
    <xdr:sp>
      <xdr:nvSpPr>
        <xdr:cNvPr id="2" name="Text Box 3"/>
        <xdr:cNvSpPr/>
      </xdr:nvSpPr>
      <xdr:spPr>
        <a:xfrm>
          <a:off x="40320" y="28800"/>
          <a:ext cx="1558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B-Calligula"/>
            </a:rPr>
            <a:t>ΕΠΑ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B-Calligula"/>
            </a:rPr>
            <a:t>ΑΤΑΛΑΝΤΗ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7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pane xSplit="4" ySplit="0" topLeftCell="E1" activePane="topRight" state="frozen"/>
      <selection pane="topLeft" activeCell="A1" activeCellId="0" sqref="A1"/>
      <selection pane="topRight" activeCell="AK26" activeCellId="0" sqref="AK26"/>
    </sheetView>
  </sheetViews>
  <sheetFormatPr defaultColWidth="2.5625" defaultRowHeight="9.9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13.14"/>
    <col collapsed="false" customWidth="true" hidden="false" outlineLevel="0" max="3" min="3" style="2" width="3.56"/>
    <col collapsed="false" customWidth="true" hidden="false" outlineLevel="0" max="4" min="4" style="3" width="5.99"/>
    <col collapsed="false" customWidth="true" hidden="false" outlineLevel="0" max="39" min="5" style="1" width="2.7"/>
    <col collapsed="false" customWidth="true" hidden="false" outlineLevel="0" max="40" min="40" style="4" width="2.7"/>
    <col collapsed="false" customWidth="true" hidden="false" outlineLevel="0" max="41" min="41" style="1" width="2.7"/>
    <col collapsed="false" customWidth="true" hidden="false" outlineLevel="0" max="42" min="42" style="1" width="2.84"/>
    <col collapsed="false" customWidth="true" hidden="false" outlineLevel="0" max="43" min="43" style="1" width="9.56"/>
    <col collapsed="false" customWidth="false" hidden="false" outlineLevel="0" max="44" min="44" style="5" width="2.56"/>
    <col collapsed="false" customWidth="false" hidden="false" outlineLevel="0" max="257" min="45" style="1" width="2.56"/>
  </cols>
  <sheetData>
    <row r="4" customFormat="false" ht="9.95" hidden="false" customHeight="true" outlineLevel="0" collapsed="false">
      <c r="B4" s="6"/>
      <c r="K4" s="7"/>
    </row>
    <row r="6" customFormat="false" ht="10.5" hidden="false" customHeight="true" outlineLevel="0" collapsed="false">
      <c r="A6" s="8" t="s">
        <v>0</v>
      </c>
      <c r="B6" s="9" t="s">
        <v>1</v>
      </c>
      <c r="C6" s="10" t="s">
        <v>2</v>
      </c>
      <c r="D6" s="11" t="s">
        <v>3</v>
      </c>
      <c r="E6" s="12" t="s">
        <v>4</v>
      </c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  <c r="Q6" s="13"/>
      <c r="R6" s="13"/>
      <c r="S6" s="12" t="s">
        <v>6</v>
      </c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 t="s">
        <v>8</v>
      </c>
      <c r="AH6" s="13"/>
      <c r="AI6" s="13"/>
      <c r="AJ6" s="13"/>
      <c r="AK6" s="13"/>
      <c r="AL6" s="13"/>
      <c r="AM6" s="13"/>
      <c r="AN6" s="14" t="s">
        <v>9</v>
      </c>
      <c r="AO6" s="15" t="s">
        <v>10</v>
      </c>
      <c r="AP6" s="16" t="s">
        <v>11</v>
      </c>
      <c r="AQ6" s="17" t="s">
        <v>12</v>
      </c>
      <c r="AR6" s="18" t="s">
        <v>13</v>
      </c>
    </row>
    <row r="7" s="31" customFormat="true" ht="5.25" hidden="false" customHeight="true" outlineLevel="0" collapsed="false">
      <c r="A7" s="8"/>
      <c r="B7" s="9"/>
      <c r="C7" s="10"/>
      <c r="D7" s="11"/>
      <c r="E7" s="19" t="n">
        <v>1</v>
      </c>
      <c r="F7" s="20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2" t="n">
        <v>7</v>
      </c>
      <c r="L7" s="19" t="n">
        <v>1</v>
      </c>
      <c r="M7" s="21" t="n">
        <v>2</v>
      </c>
      <c r="N7" s="21" t="n">
        <v>3</v>
      </c>
      <c r="O7" s="21" t="n">
        <v>4</v>
      </c>
      <c r="P7" s="21" t="n">
        <v>5</v>
      </c>
      <c r="Q7" s="21" t="n">
        <v>6</v>
      </c>
      <c r="R7" s="23" t="n">
        <v>7</v>
      </c>
      <c r="S7" s="19" t="n">
        <v>1</v>
      </c>
      <c r="T7" s="21" t="n">
        <v>2</v>
      </c>
      <c r="U7" s="21" t="n">
        <v>3</v>
      </c>
      <c r="V7" s="21" t="n">
        <v>4</v>
      </c>
      <c r="W7" s="21" t="n">
        <v>5</v>
      </c>
      <c r="X7" s="21" t="n">
        <v>6</v>
      </c>
      <c r="Y7" s="22" t="n">
        <v>7</v>
      </c>
      <c r="Z7" s="19" t="n">
        <v>1</v>
      </c>
      <c r="AA7" s="21" t="n">
        <v>2</v>
      </c>
      <c r="AB7" s="21" t="n">
        <v>3</v>
      </c>
      <c r="AC7" s="21" t="n">
        <v>4</v>
      </c>
      <c r="AD7" s="21" t="n">
        <v>5</v>
      </c>
      <c r="AE7" s="21" t="n">
        <v>6</v>
      </c>
      <c r="AF7" s="23" t="n">
        <v>7</v>
      </c>
      <c r="AG7" s="24" t="n">
        <v>1</v>
      </c>
      <c r="AH7" s="25" t="n">
        <v>2</v>
      </c>
      <c r="AI7" s="25" t="n">
        <v>3</v>
      </c>
      <c r="AJ7" s="25" t="n">
        <v>4</v>
      </c>
      <c r="AK7" s="25" t="n">
        <v>5</v>
      </c>
      <c r="AL7" s="26" t="n">
        <v>6</v>
      </c>
      <c r="AM7" s="23" t="n">
        <v>7</v>
      </c>
      <c r="AN7" s="27" t="s">
        <v>14</v>
      </c>
      <c r="AO7" s="28" t="s">
        <v>15</v>
      </c>
      <c r="AP7" s="29" t="s">
        <v>16</v>
      </c>
      <c r="AQ7" s="30"/>
      <c r="AR7" s="25" t="s">
        <v>17</v>
      </c>
    </row>
    <row r="8" customFormat="false" ht="9.6" hidden="false" customHeight="true" outlineLevel="0" collapsed="false">
      <c r="A8" s="32" t="n">
        <v>1</v>
      </c>
      <c r="B8" s="33" t="s">
        <v>18</v>
      </c>
      <c r="C8" s="34" t="s">
        <v>19</v>
      </c>
      <c r="D8" s="35" t="s">
        <v>20</v>
      </c>
      <c r="E8" s="36"/>
      <c r="F8" s="37"/>
      <c r="G8" s="38"/>
      <c r="H8" s="39"/>
      <c r="I8" s="38"/>
      <c r="J8" s="38"/>
      <c r="K8" s="40"/>
      <c r="L8" s="36"/>
      <c r="M8" s="41"/>
      <c r="N8" s="38"/>
      <c r="O8" s="38"/>
      <c r="P8" s="38"/>
      <c r="Q8" s="38"/>
      <c r="R8" s="40"/>
      <c r="S8" s="39"/>
      <c r="T8" s="41"/>
      <c r="U8" s="38"/>
      <c r="V8" s="38"/>
      <c r="W8" s="38"/>
      <c r="X8" s="38"/>
      <c r="Y8" s="40"/>
      <c r="Z8" s="36"/>
      <c r="AA8" s="38"/>
      <c r="AB8" s="38"/>
      <c r="AC8" s="41"/>
      <c r="AD8" s="38"/>
      <c r="AE8" s="38"/>
      <c r="AF8" s="40"/>
      <c r="AG8" s="38"/>
      <c r="AH8" s="38"/>
      <c r="AI8" s="38"/>
      <c r="AJ8" s="38"/>
      <c r="AK8" s="38"/>
      <c r="AL8" s="41"/>
      <c r="AM8" s="40"/>
      <c r="AN8" s="42" t="n">
        <v>0</v>
      </c>
      <c r="AO8" s="43" t="n">
        <v>0</v>
      </c>
      <c r="AP8" s="44" t="n">
        <f aca="false">AN8-AO8</f>
        <v>0</v>
      </c>
      <c r="AQ8" s="45" t="s">
        <v>21</v>
      </c>
      <c r="AR8" s="43"/>
    </row>
    <row r="9" customFormat="false" ht="9.6" hidden="false" customHeight="true" outlineLevel="0" collapsed="false">
      <c r="A9" s="32" t="n">
        <v>2</v>
      </c>
      <c r="B9" s="33" t="s">
        <v>22</v>
      </c>
      <c r="C9" s="34" t="s">
        <v>23</v>
      </c>
      <c r="D9" s="35" t="s">
        <v>24</v>
      </c>
      <c r="E9" s="42"/>
      <c r="F9" s="41"/>
      <c r="G9" s="38" t="s">
        <v>25</v>
      </c>
      <c r="H9" s="38" t="s">
        <v>25</v>
      </c>
      <c r="I9" s="41"/>
      <c r="J9" s="41"/>
      <c r="K9" s="46"/>
      <c r="L9" s="42"/>
      <c r="M9" s="41"/>
      <c r="N9" s="41"/>
      <c r="O9" s="41"/>
      <c r="P9" s="38"/>
      <c r="Q9" s="41"/>
      <c r="R9" s="46"/>
      <c r="S9" s="41" t="s">
        <v>26</v>
      </c>
      <c r="T9" s="41" t="s">
        <v>26</v>
      </c>
      <c r="U9" s="41" t="s">
        <v>27</v>
      </c>
      <c r="V9" s="41"/>
      <c r="W9" s="41"/>
      <c r="X9" s="41"/>
      <c r="Y9" s="41"/>
      <c r="Z9" s="42"/>
      <c r="AA9" s="41"/>
      <c r="AB9" s="38"/>
      <c r="AC9" s="41"/>
      <c r="AD9" s="41" t="s">
        <v>27</v>
      </c>
      <c r="AE9" s="47" t="s">
        <v>26</v>
      </c>
      <c r="AF9" s="48" t="s">
        <v>26</v>
      </c>
      <c r="AG9" s="42"/>
      <c r="AH9" s="41" t="s">
        <v>27</v>
      </c>
      <c r="AI9" s="41" t="s">
        <v>26</v>
      </c>
      <c r="AJ9" s="41" t="s">
        <v>26</v>
      </c>
      <c r="AK9" s="41"/>
      <c r="AL9" s="41"/>
      <c r="AM9" s="46"/>
      <c r="AN9" s="42" t="n">
        <f aca="false">COUNTA(E9:AM9)</f>
        <v>11</v>
      </c>
      <c r="AO9" s="43" t="n">
        <v>16</v>
      </c>
      <c r="AP9" s="44" t="n">
        <f aca="false">AN9-AO9</f>
        <v>-5</v>
      </c>
      <c r="AQ9" s="45" t="s">
        <v>28</v>
      </c>
      <c r="AR9" s="43" t="str">
        <f aca="false">IF(AP9&gt;0,AP9,"")</f>
        <v/>
      </c>
    </row>
    <row r="10" customFormat="false" ht="9.6" hidden="false" customHeight="true" outlineLevel="0" collapsed="false">
      <c r="A10" s="32" t="n">
        <v>3</v>
      </c>
      <c r="B10" s="33" t="s">
        <v>29</v>
      </c>
      <c r="C10" s="34" t="s">
        <v>30</v>
      </c>
      <c r="D10" s="49" t="s">
        <v>31</v>
      </c>
      <c r="E10" s="42"/>
      <c r="F10" s="41"/>
      <c r="G10" s="50"/>
      <c r="H10" s="41"/>
      <c r="I10" s="41"/>
      <c r="J10" s="41"/>
      <c r="K10" s="40"/>
      <c r="L10" s="39"/>
      <c r="M10" s="38"/>
      <c r="N10" s="38"/>
      <c r="O10" s="38"/>
      <c r="P10" s="38"/>
      <c r="Q10" s="41"/>
      <c r="R10" s="41"/>
      <c r="S10" s="42"/>
      <c r="T10" s="41"/>
      <c r="U10" s="41"/>
      <c r="V10" s="41"/>
      <c r="W10" s="41"/>
      <c r="X10" s="41"/>
      <c r="Y10" s="40"/>
      <c r="Z10" s="42"/>
      <c r="AA10" s="41"/>
      <c r="AB10" s="41"/>
      <c r="AC10" s="41" t="s">
        <v>26</v>
      </c>
      <c r="AD10" s="41"/>
      <c r="AE10" s="38" t="s">
        <v>32</v>
      </c>
      <c r="AF10" s="40" t="s">
        <v>33</v>
      </c>
      <c r="AG10" s="36"/>
      <c r="AH10" s="41"/>
      <c r="AI10" s="39"/>
      <c r="AJ10" s="41"/>
      <c r="AK10" s="41"/>
      <c r="AL10" s="41"/>
      <c r="AM10" s="51"/>
      <c r="AN10" s="42" t="n">
        <f aca="false">COUNTA(E10:AM10)</f>
        <v>3</v>
      </c>
      <c r="AO10" s="43" t="n">
        <v>19</v>
      </c>
      <c r="AP10" s="44" t="n">
        <f aca="false">AN10-AO10</f>
        <v>-16</v>
      </c>
      <c r="AQ10" s="45" t="s">
        <v>28</v>
      </c>
      <c r="AR10" s="43" t="str">
        <f aca="false">IF(AP10&gt;0,AP10,"")</f>
        <v/>
      </c>
    </row>
    <row r="11" customFormat="false" ht="9.6" hidden="false" customHeight="true" outlineLevel="0" collapsed="false">
      <c r="A11" s="32" t="n">
        <v>4</v>
      </c>
      <c r="B11" s="33" t="s">
        <v>34</v>
      </c>
      <c r="C11" s="34" t="s">
        <v>35</v>
      </c>
      <c r="D11" s="49" t="s">
        <v>36</v>
      </c>
      <c r="E11" s="36" t="s">
        <v>32</v>
      </c>
      <c r="F11" s="38" t="s">
        <v>37</v>
      </c>
      <c r="G11" s="41"/>
      <c r="H11" s="38"/>
      <c r="I11" s="41" t="s">
        <v>26</v>
      </c>
      <c r="J11" s="38" t="s">
        <v>38</v>
      </c>
      <c r="K11" s="40" t="s">
        <v>32</v>
      </c>
      <c r="L11" s="36" t="s">
        <v>37</v>
      </c>
      <c r="M11" s="38" t="s">
        <v>37</v>
      </c>
      <c r="N11" s="41"/>
      <c r="O11" s="38"/>
      <c r="P11" s="38"/>
      <c r="Q11" s="41"/>
      <c r="R11" s="38"/>
      <c r="S11" s="36" t="s">
        <v>37</v>
      </c>
      <c r="T11" s="38" t="s">
        <v>37</v>
      </c>
      <c r="U11" s="38" t="s">
        <v>32</v>
      </c>
      <c r="V11" s="38" t="s">
        <v>38</v>
      </c>
      <c r="W11" s="39"/>
      <c r="X11" s="41"/>
      <c r="Y11" s="40"/>
      <c r="Z11" s="36"/>
      <c r="AA11" s="39"/>
      <c r="AB11" s="38"/>
      <c r="AC11" s="38" t="s">
        <v>37</v>
      </c>
      <c r="AD11" s="41" t="s">
        <v>26</v>
      </c>
      <c r="AE11" s="38"/>
      <c r="AF11" s="40" t="s">
        <v>32</v>
      </c>
      <c r="AG11" s="36"/>
      <c r="AH11" s="38"/>
      <c r="AI11" s="38"/>
      <c r="AJ11" s="38"/>
      <c r="AK11" s="41" t="s">
        <v>26</v>
      </c>
      <c r="AL11" s="38" t="s">
        <v>37</v>
      </c>
      <c r="AM11" s="51" t="s">
        <v>26</v>
      </c>
      <c r="AN11" s="42" t="n">
        <f aca="false">COUNTA(E11:AM11)</f>
        <v>17</v>
      </c>
      <c r="AO11" s="43" t="n">
        <v>18</v>
      </c>
      <c r="AP11" s="44" t="n">
        <f aca="false">AN11-AO11</f>
        <v>-1</v>
      </c>
      <c r="AQ11" s="45"/>
      <c r="AR11" s="43" t="str">
        <f aca="false">IF(AP11&gt;0,AP11,"")</f>
        <v/>
      </c>
    </row>
    <row r="12" customFormat="false" ht="9.6" hidden="false" customHeight="true" outlineLevel="0" collapsed="false">
      <c r="A12" s="32" t="n">
        <v>5</v>
      </c>
      <c r="B12" s="33" t="s">
        <v>39</v>
      </c>
      <c r="C12" s="34" t="s">
        <v>35</v>
      </c>
      <c r="D12" s="49" t="s">
        <v>36</v>
      </c>
      <c r="E12" s="36" t="s">
        <v>33</v>
      </c>
      <c r="F12" s="41"/>
      <c r="G12" s="38" t="s">
        <v>40</v>
      </c>
      <c r="H12" s="38"/>
      <c r="I12" s="38"/>
      <c r="J12" s="38" t="s">
        <v>40</v>
      </c>
      <c r="K12" s="46" t="s">
        <v>26</v>
      </c>
      <c r="L12" s="38" t="s">
        <v>40</v>
      </c>
      <c r="M12" s="38"/>
      <c r="N12" s="38" t="s">
        <v>41</v>
      </c>
      <c r="O12" s="38"/>
      <c r="P12" s="41"/>
      <c r="Q12" s="38"/>
      <c r="R12" s="46"/>
      <c r="S12" s="38"/>
      <c r="T12" s="38"/>
      <c r="U12" s="38" t="s">
        <v>33</v>
      </c>
      <c r="V12" s="38" t="s">
        <v>41</v>
      </c>
      <c r="W12" s="41"/>
      <c r="X12" s="41"/>
      <c r="Y12" s="46" t="s">
        <v>26</v>
      </c>
      <c r="Z12" s="36" t="s">
        <v>33</v>
      </c>
      <c r="AA12" s="38" t="s">
        <v>40</v>
      </c>
      <c r="AB12" s="41"/>
      <c r="AC12" s="38" t="s">
        <v>40</v>
      </c>
      <c r="AD12" s="38"/>
      <c r="AE12" s="38" t="s">
        <v>42</v>
      </c>
      <c r="AF12" s="40"/>
      <c r="AG12" s="36"/>
      <c r="AH12" s="41"/>
      <c r="AI12" s="39"/>
      <c r="AJ12" s="38" t="s">
        <v>33</v>
      </c>
      <c r="AK12" s="38" t="s">
        <v>42</v>
      </c>
      <c r="AL12" s="38" t="s">
        <v>40</v>
      </c>
      <c r="AM12" s="40" t="s">
        <v>40</v>
      </c>
      <c r="AN12" s="42" t="n">
        <f aca="false">COUNTA(E12:AM12)</f>
        <v>17</v>
      </c>
      <c r="AO12" s="43" t="n">
        <v>18</v>
      </c>
      <c r="AP12" s="44" t="n">
        <f aca="false">AN12-AO12</f>
        <v>-1</v>
      </c>
      <c r="AQ12" s="45"/>
      <c r="AR12" s="43" t="str">
        <f aca="false">IF(AP12&gt;0,AP12,"")</f>
        <v/>
      </c>
    </row>
    <row r="13" customFormat="false" ht="9.6" hidden="false" customHeight="true" outlineLevel="0" collapsed="false">
      <c r="A13" s="32" t="n">
        <v>6</v>
      </c>
      <c r="B13" s="33" t="s">
        <v>43</v>
      </c>
      <c r="C13" s="34" t="s">
        <v>44</v>
      </c>
      <c r="D13" s="49" t="s">
        <v>45</v>
      </c>
      <c r="E13" s="42"/>
      <c r="F13" s="38"/>
      <c r="G13" s="41"/>
      <c r="H13" s="41" t="s">
        <v>26</v>
      </c>
      <c r="I13" s="38" t="s">
        <v>32</v>
      </c>
      <c r="J13" s="38" t="s">
        <v>33</v>
      </c>
      <c r="K13" s="40" t="s">
        <v>46</v>
      </c>
      <c r="L13" s="39"/>
      <c r="M13" s="41"/>
      <c r="N13" s="41"/>
      <c r="O13" s="41"/>
      <c r="P13" s="41" t="s">
        <v>26</v>
      </c>
      <c r="Q13" s="41"/>
      <c r="R13" s="46" t="s">
        <v>26</v>
      </c>
      <c r="S13" s="39"/>
      <c r="T13" s="38"/>
      <c r="U13" s="38"/>
      <c r="V13" s="41"/>
      <c r="W13" s="41" t="s">
        <v>26</v>
      </c>
      <c r="X13" s="41" t="s">
        <v>26</v>
      </c>
      <c r="Y13" s="40" t="s">
        <v>46</v>
      </c>
      <c r="Z13" s="36"/>
      <c r="AA13" s="38"/>
      <c r="AB13" s="38"/>
      <c r="AC13" s="38"/>
      <c r="AD13" s="41"/>
      <c r="AE13" s="38"/>
      <c r="AF13" s="40" t="s">
        <v>46</v>
      </c>
      <c r="AG13" s="36" t="s">
        <v>32</v>
      </c>
      <c r="AH13" s="38"/>
      <c r="AI13" s="41"/>
      <c r="AJ13" s="38"/>
      <c r="AK13" s="38" t="s">
        <v>32</v>
      </c>
      <c r="AL13" s="38" t="s">
        <v>33</v>
      </c>
      <c r="AM13" s="40" t="s">
        <v>33</v>
      </c>
      <c r="AN13" s="42" t="n">
        <v>14</v>
      </c>
      <c r="AO13" s="43" t="n">
        <v>21</v>
      </c>
      <c r="AP13" s="44" t="n">
        <v>-7</v>
      </c>
      <c r="AQ13" s="45" t="s">
        <v>47</v>
      </c>
      <c r="AR13" s="41" t="n">
        <v>2</v>
      </c>
    </row>
    <row r="14" customFormat="false" ht="9.6" hidden="false" customHeight="true" outlineLevel="0" collapsed="false">
      <c r="A14" s="32" t="n">
        <v>7</v>
      </c>
      <c r="B14" s="33" t="s">
        <v>48</v>
      </c>
      <c r="C14" s="52" t="s">
        <v>49</v>
      </c>
      <c r="D14" s="53" t="s">
        <v>50</v>
      </c>
      <c r="E14" s="41" t="s">
        <v>26</v>
      </c>
      <c r="F14" s="38" t="s">
        <v>51</v>
      </c>
      <c r="G14" s="41"/>
      <c r="H14" s="41"/>
      <c r="I14" s="38"/>
      <c r="J14" s="41"/>
      <c r="K14" s="37"/>
      <c r="L14" s="36" t="s">
        <v>32</v>
      </c>
      <c r="M14" s="41"/>
      <c r="N14" s="41" t="s">
        <v>26</v>
      </c>
      <c r="O14" s="41"/>
      <c r="P14" s="39" t="s">
        <v>51</v>
      </c>
      <c r="Q14" s="41" t="s">
        <v>26</v>
      </c>
      <c r="R14" s="40" t="s">
        <v>33</v>
      </c>
      <c r="S14" s="36" t="s">
        <v>32</v>
      </c>
      <c r="T14" s="38"/>
      <c r="U14" s="41"/>
      <c r="V14" s="41"/>
      <c r="W14" s="41"/>
      <c r="X14" s="41"/>
      <c r="Y14" s="37"/>
      <c r="Z14" s="42" t="s">
        <v>26</v>
      </c>
      <c r="AA14" s="41"/>
      <c r="AB14" s="38"/>
      <c r="AC14" s="50"/>
      <c r="AD14" s="41"/>
      <c r="AE14" s="38"/>
      <c r="AF14" s="40"/>
      <c r="AG14" s="42"/>
      <c r="AH14" s="41" t="s">
        <v>26</v>
      </c>
      <c r="AI14" s="41"/>
      <c r="AJ14" s="41"/>
      <c r="AK14" s="41"/>
      <c r="AL14" s="41"/>
      <c r="AM14" s="37"/>
      <c r="AN14" s="42" t="n">
        <f aca="false">COUNTA(E14:AM14)</f>
        <v>10</v>
      </c>
      <c r="AO14" s="43" t="n">
        <v>16</v>
      </c>
      <c r="AP14" s="44" t="n">
        <f aca="false">AN14-AO14</f>
        <v>-6</v>
      </c>
      <c r="AQ14" s="45"/>
      <c r="AR14" s="43" t="str">
        <f aca="false">IF(AP14&gt;0,AP14,"")</f>
        <v/>
      </c>
    </row>
    <row r="15" customFormat="false" ht="9.6" hidden="false" customHeight="true" outlineLevel="0" collapsed="false">
      <c r="A15" s="32" t="n">
        <v>8</v>
      </c>
      <c r="B15" s="33" t="s">
        <v>52</v>
      </c>
      <c r="C15" s="54" t="s">
        <v>53</v>
      </c>
      <c r="D15" s="49" t="s">
        <v>54</v>
      </c>
      <c r="E15" s="36" t="s">
        <v>51</v>
      </c>
      <c r="F15" s="41" t="s">
        <v>26</v>
      </c>
      <c r="G15" s="41" t="s">
        <v>26</v>
      </c>
      <c r="H15" s="41"/>
      <c r="I15" s="41"/>
      <c r="J15" s="38"/>
      <c r="K15" s="40"/>
      <c r="L15" s="41" t="s">
        <v>26</v>
      </c>
      <c r="M15" s="39" t="s">
        <v>51</v>
      </c>
      <c r="N15" s="39" t="s">
        <v>51</v>
      </c>
      <c r="O15" s="38" t="s">
        <v>42</v>
      </c>
      <c r="P15" s="38"/>
      <c r="Q15" s="41"/>
      <c r="R15" s="51"/>
      <c r="S15" s="36" t="s">
        <v>51</v>
      </c>
      <c r="T15" s="38"/>
      <c r="U15" s="41"/>
      <c r="V15" s="38" t="s">
        <v>51</v>
      </c>
      <c r="W15" s="41"/>
      <c r="X15" s="38" t="s">
        <v>42</v>
      </c>
      <c r="Y15" s="38" t="s">
        <v>42</v>
      </c>
      <c r="Z15" s="36" t="s">
        <v>51</v>
      </c>
      <c r="AA15" s="38" t="s">
        <v>42</v>
      </c>
      <c r="AB15" s="38" t="s">
        <v>51</v>
      </c>
      <c r="AC15" s="38"/>
      <c r="AD15" s="38"/>
      <c r="AE15" s="41"/>
      <c r="AF15" s="37"/>
      <c r="AG15" s="42" t="s">
        <v>26</v>
      </c>
      <c r="AH15" s="38" t="s">
        <v>51</v>
      </c>
      <c r="AI15" s="38" t="s">
        <v>42</v>
      </c>
      <c r="AJ15" s="38" t="s">
        <v>51</v>
      </c>
      <c r="AK15" s="38"/>
      <c r="AL15" s="38"/>
      <c r="AM15" s="40"/>
      <c r="AN15" s="42" t="n">
        <f aca="false">COUNTA(E15:AM15)</f>
        <v>18</v>
      </c>
      <c r="AO15" s="43" t="n">
        <v>18</v>
      </c>
      <c r="AP15" s="44" t="n">
        <f aca="false">AN15-AO15</f>
        <v>0</v>
      </c>
      <c r="AQ15" s="45"/>
      <c r="AR15" s="43"/>
    </row>
    <row r="16" customFormat="false" ht="9.6" hidden="false" customHeight="true" outlineLevel="0" collapsed="false">
      <c r="A16" s="32" t="n">
        <v>9</v>
      </c>
      <c r="B16" s="33" t="s">
        <v>55</v>
      </c>
      <c r="C16" s="34" t="s">
        <v>56</v>
      </c>
      <c r="D16" s="49" t="s">
        <v>57</v>
      </c>
      <c r="E16" s="36"/>
      <c r="F16" s="38"/>
      <c r="G16" s="41"/>
      <c r="H16" s="38"/>
      <c r="I16" s="38"/>
      <c r="J16" s="38"/>
      <c r="K16" s="41"/>
      <c r="L16" s="36"/>
      <c r="M16" s="38" t="s">
        <v>32</v>
      </c>
      <c r="N16" s="39"/>
      <c r="O16" s="41" t="s">
        <v>26</v>
      </c>
      <c r="P16" s="38"/>
      <c r="Q16" s="38"/>
      <c r="R16" s="40"/>
      <c r="S16" s="38"/>
      <c r="T16" s="38"/>
      <c r="U16" s="38"/>
      <c r="V16" s="38"/>
      <c r="W16" s="41"/>
      <c r="X16" s="38"/>
      <c r="Y16" s="51"/>
      <c r="Z16" s="42"/>
      <c r="AA16" s="41" t="s">
        <v>26</v>
      </c>
      <c r="AB16" s="38" t="s">
        <v>33</v>
      </c>
      <c r="AC16" s="41"/>
      <c r="AD16" s="38"/>
      <c r="AE16" s="41"/>
      <c r="AF16" s="40"/>
      <c r="AG16" s="41"/>
      <c r="AH16" s="38"/>
      <c r="AI16" s="38"/>
      <c r="AJ16" s="41"/>
      <c r="AK16" s="38"/>
      <c r="AL16" s="41"/>
      <c r="AM16" s="46"/>
      <c r="AN16" s="36" t="n">
        <f aca="false">COUNTA(E16:AM16)</f>
        <v>4</v>
      </c>
      <c r="AO16" s="43" t="n">
        <v>19</v>
      </c>
      <c r="AP16" s="44" t="n">
        <f aca="false">AN16-AO16</f>
        <v>-15</v>
      </c>
      <c r="AQ16" s="45" t="s">
        <v>58</v>
      </c>
      <c r="AR16" s="43" t="str">
        <f aca="false">IF(AP16&gt;0,AP16,"")</f>
        <v/>
      </c>
    </row>
    <row r="17" customFormat="false" ht="9.6" hidden="false" customHeight="true" outlineLevel="0" collapsed="false">
      <c r="A17" s="32" t="n">
        <v>10</v>
      </c>
      <c r="B17" s="33" t="s">
        <v>59</v>
      </c>
      <c r="C17" s="34" t="s">
        <v>60</v>
      </c>
      <c r="D17" s="49" t="s">
        <v>61</v>
      </c>
      <c r="E17" s="42"/>
      <c r="F17" s="39"/>
      <c r="G17" s="38"/>
      <c r="H17" s="38" t="s">
        <v>38</v>
      </c>
      <c r="I17" s="38" t="s">
        <v>37</v>
      </c>
      <c r="J17" s="38" t="s">
        <v>62</v>
      </c>
      <c r="K17" s="51"/>
      <c r="L17" s="42"/>
      <c r="M17" s="38"/>
      <c r="N17" s="38"/>
      <c r="O17" s="38" t="s">
        <v>62</v>
      </c>
      <c r="P17" s="38"/>
      <c r="Q17" s="38" t="s">
        <v>37</v>
      </c>
      <c r="R17" s="38"/>
      <c r="S17" s="42"/>
      <c r="T17" s="38" t="s">
        <v>62</v>
      </c>
      <c r="U17" s="38"/>
      <c r="V17" s="55" t="s">
        <v>62</v>
      </c>
      <c r="W17" s="55" t="s">
        <v>62</v>
      </c>
      <c r="X17" s="55" t="s">
        <v>62</v>
      </c>
      <c r="Y17" s="55" t="s">
        <v>62</v>
      </c>
      <c r="Z17" s="42"/>
      <c r="AA17" s="38"/>
      <c r="AB17" s="39"/>
      <c r="AC17" s="38" t="s">
        <v>38</v>
      </c>
      <c r="AD17" s="38"/>
      <c r="AE17" s="38"/>
      <c r="AF17" s="41"/>
      <c r="AG17" s="42"/>
      <c r="AH17" s="55" t="s">
        <v>62</v>
      </c>
      <c r="AI17" s="55" t="s">
        <v>62</v>
      </c>
      <c r="AJ17" s="55" t="s">
        <v>62</v>
      </c>
      <c r="AK17" s="38"/>
      <c r="AL17" s="38" t="s">
        <v>62</v>
      </c>
      <c r="AM17" s="40" t="s">
        <v>37</v>
      </c>
      <c r="AN17" s="42" t="n">
        <f aca="false">COUNTA(E17:AM17)</f>
        <v>16</v>
      </c>
      <c r="AO17" s="43" t="n">
        <v>16</v>
      </c>
      <c r="AP17" s="44" t="n">
        <f aca="false">AN17-AO17</f>
        <v>0</v>
      </c>
      <c r="AQ17" s="45"/>
      <c r="AR17" s="43"/>
    </row>
    <row r="18" customFormat="false" ht="9.6" hidden="false" customHeight="true" outlineLevel="0" collapsed="false">
      <c r="A18" s="32" t="n">
        <v>11</v>
      </c>
      <c r="B18" s="33" t="s">
        <v>63</v>
      </c>
      <c r="C18" s="34" t="s">
        <v>60</v>
      </c>
      <c r="D18" s="49" t="s">
        <v>61</v>
      </c>
      <c r="E18" s="36"/>
      <c r="F18" s="38"/>
      <c r="G18" s="38" t="s">
        <v>38</v>
      </c>
      <c r="H18" s="38"/>
      <c r="I18" s="38"/>
      <c r="J18" s="38" t="s">
        <v>37</v>
      </c>
      <c r="K18" s="37"/>
      <c r="L18" s="36"/>
      <c r="M18" s="38"/>
      <c r="N18" s="38"/>
      <c r="O18" s="38"/>
      <c r="P18" s="38"/>
      <c r="Q18" s="38"/>
      <c r="R18" s="37" t="s">
        <v>37</v>
      </c>
      <c r="S18" s="42"/>
      <c r="T18" s="41"/>
      <c r="U18" s="38"/>
      <c r="V18" s="38"/>
      <c r="W18" s="38"/>
      <c r="X18" s="38"/>
      <c r="Y18" s="38" t="s">
        <v>38</v>
      </c>
      <c r="Z18" s="56" t="s">
        <v>37</v>
      </c>
      <c r="AA18" s="55" t="s">
        <v>37</v>
      </c>
      <c r="AB18" s="38" t="s">
        <v>37</v>
      </c>
      <c r="AC18" s="41"/>
      <c r="AD18" s="38" t="s">
        <v>38</v>
      </c>
      <c r="AE18" s="38"/>
      <c r="AF18" s="40"/>
      <c r="AG18" s="36"/>
      <c r="AH18" s="55" t="s">
        <v>37</v>
      </c>
      <c r="AI18" s="41" t="s">
        <v>26</v>
      </c>
      <c r="AJ18" s="41" t="s">
        <v>26</v>
      </c>
      <c r="AK18" s="38" t="s">
        <v>37</v>
      </c>
      <c r="AL18" s="38"/>
      <c r="AM18" s="38"/>
      <c r="AN18" s="57" t="n">
        <v>12</v>
      </c>
      <c r="AO18" s="5" t="n">
        <v>12</v>
      </c>
      <c r="AP18" s="44" t="n">
        <v>0</v>
      </c>
      <c r="AQ18" s="45" t="s">
        <v>64</v>
      </c>
      <c r="AR18" s="43" t="str">
        <f aca="false">IF(AP18&gt;0,AP18,"")</f>
        <v/>
      </c>
    </row>
    <row r="19" customFormat="false" ht="9.6" hidden="false" customHeight="true" outlineLevel="0" collapsed="false">
      <c r="A19" s="32" t="n">
        <v>12</v>
      </c>
      <c r="B19" s="33" t="s">
        <v>65</v>
      </c>
      <c r="C19" s="34" t="s">
        <v>66</v>
      </c>
      <c r="D19" s="49" t="s">
        <v>67</v>
      </c>
      <c r="E19" s="36"/>
      <c r="F19" s="38"/>
      <c r="G19" s="38"/>
      <c r="H19" s="38" t="s">
        <v>68</v>
      </c>
      <c r="I19" s="38"/>
      <c r="J19" s="38"/>
      <c r="K19" s="38" t="s">
        <v>41</v>
      </c>
      <c r="L19" s="36"/>
      <c r="M19" s="38"/>
      <c r="N19" s="38" t="s">
        <v>68</v>
      </c>
      <c r="O19" s="38"/>
      <c r="P19" s="55" t="s">
        <v>62</v>
      </c>
      <c r="Q19" s="55" t="s">
        <v>62</v>
      </c>
      <c r="R19" s="55" t="s">
        <v>62</v>
      </c>
      <c r="S19" s="36"/>
      <c r="T19" s="38" t="s">
        <v>41</v>
      </c>
      <c r="U19" s="38"/>
      <c r="V19" s="38"/>
      <c r="W19" s="55" t="s">
        <v>41</v>
      </c>
      <c r="X19" s="55" t="s">
        <v>41</v>
      </c>
      <c r="Y19" s="58" t="s">
        <v>41</v>
      </c>
      <c r="Z19" s="59"/>
      <c r="AA19" s="38"/>
      <c r="AB19" s="38"/>
      <c r="AC19" s="38"/>
      <c r="AD19" s="38"/>
      <c r="AE19" s="38" t="s">
        <v>68</v>
      </c>
      <c r="AF19" s="40"/>
      <c r="AG19" s="55" t="s">
        <v>68</v>
      </c>
      <c r="AH19" s="55" t="s">
        <v>68</v>
      </c>
      <c r="AI19" s="55" t="s">
        <v>68</v>
      </c>
      <c r="AJ19" s="55" t="s">
        <v>68</v>
      </c>
      <c r="AK19" s="55" t="s">
        <v>68</v>
      </c>
      <c r="AL19" s="38"/>
      <c r="AM19" s="38"/>
      <c r="AN19" s="42" t="n">
        <f aca="false">COUNTA(E19:AM19)</f>
        <v>16</v>
      </c>
      <c r="AO19" s="43" t="n">
        <v>16</v>
      </c>
      <c r="AP19" s="44" t="n">
        <f aca="false">AN19-AO19</f>
        <v>0</v>
      </c>
      <c r="AQ19" s="45"/>
      <c r="AR19" s="43" t="str">
        <f aca="false">IF(AP19&gt;0,AP19,"")</f>
        <v/>
      </c>
    </row>
    <row r="20" customFormat="false" ht="9.6" hidden="false" customHeight="true" outlineLevel="0" collapsed="false">
      <c r="A20" s="32" t="n">
        <v>13</v>
      </c>
      <c r="B20" s="33" t="s">
        <v>69</v>
      </c>
      <c r="C20" s="34" t="s">
        <v>66</v>
      </c>
      <c r="D20" s="49" t="s">
        <v>67</v>
      </c>
      <c r="E20" s="36"/>
      <c r="F20" s="38" t="s">
        <v>62</v>
      </c>
      <c r="G20" s="55" t="s">
        <v>41</v>
      </c>
      <c r="H20" s="55" t="s">
        <v>41</v>
      </c>
      <c r="I20" s="55" t="s">
        <v>41</v>
      </c>
      <c r="J20" s="38"/>
      <c r="K20" s="40"/>
      <c r="L20" s="36"/>
      <c r="M20" s="55" t="s">
        <v>68</v>
      </c>
      <c r="N20" s="38"/>
      <c r="O20" s="38" t="s">
        <v>41</v>
      </c>
      <c r="P20" s="38"/>
      <c r="Q20" s="38" t="s">
        <v>68</v>
      </c>
      <c r="R20" s="40"/>
      <c r="S20" s="36"/>
      <c r="T20" s="38" t="s">
        <v>68</v>
      </c>
      <c r="U20" s="55" t="s">
        <v>68</v>
      </c>
      <c r="V20" s="55" t="s">
        <v>68</v>
      </c>
      <c r="W20" s="55" t="s">
        <v>41</v>
      </c>
      <c r="X20" s="55" t="s">
        <v>41</v>
      </c>
      <c r="Y20" s="58" t="s">
        <v>41</v>
      </c>
      <c r="Z20" s="36"/>
      <c r="AA20" s="38"/>
      <c r="AB20" s="38"/>
      <c r="AC20" s="38" t="s">
        <v>62</v>
      </c>
      <c r="AD20" s="38" t="s">
        <v>68</v>
      </c>
      <c r="AE20" s="38"/>
      <c r="AF20" s="40"/>
      <c r="AG20" s="55" t="s">
        <v>41</v>
      </c>
      <c r="AH20" s="55" t="s">
        <v>41</v>
      </c>
      <c r="AI20" s="38" t="s">
        <v>41</v>
      </c>
      <c r="AJ20" s="38"/>
      <c r="AK20" s="38"/>
      <c r="AL20" s="38"/>
      <c r="AM20" s="40"/>
      <c r="AN20" s="42" t="n">
        <v>18</v>
      </c>
      <c r="AO20" s="43" t="n">
        <v>18</v>
      </c>
      <c r="AP20" s="44" t="n">
        <v>0</v>
      </c>
      <c r="AQ20" s="45"/>
      <c r="AR20" s="43"/>
    </row>
    <row r="21" customFormat="false" ht="9.6" hidden="false" customHeight="true" outlineLevel="0" collapsed="false">
      <c r="A21" s="32" t="n">
        <v>14</v>
      </c>
      <c r="B21" s="33" t="s">
        <v>70</v>
      </c>
      <c r="C21" s="34" t="s">
        <v>71</v>
      </c>
      <c r="D21" s="49" t="s">
        <v>67</v>
      </c>
      <c r="E21" s="36"/>
      <c r="F21" s="38" t="s">
        <v>41</v>
      </c>
      <c r="G21" s="55" t="s">
        <v>37</v>
      </c>
      <c r="H21" s="55" t="s">
        <v>37</v>
      </c>
      <c r="I21" s="38" t="s">
        <v>68</v>
      </c>
      <c r="J21" s="38"/>
      <c r="K21" s="40"/>
      <c r="L21" s="36"/>
      <c r="M21" s="38"/>
      <c r="N21" s="38"/>
      <c r="O21" s="38" t="s">
        <v>37</v>
      </c>
      <c r="P21" s="38" t="s">
        <v>37</v>
      </c>
      <c r="Q21" s="38"/>
      <c r="R21" s="40"/>
      <c r="S21" s="36" t="s">
        <v>68</v>
      </c>
      <c r="T21" s="38"/>
      <c r="U21" s="38"/>
      <c r="V21" s="38"/>
      <c r="W21" s="38"/>
      <c r="X21" s="38"/>
      <c r="Y21" s="40"/>
      <c r="Z21" s="36" t="s">
        <v>68</v>
      </c>
      <c r="AA21" s="38" t="s">
        <v>41</v>
      </c>
      <c r="AB21" s="41"/>
      <c r="AC21" s="55" t="s">
        <v>41</v>
      </c>
      <c r="AD21" s="55" t="s">
        <v>41</v>
      </c>
      <c r="AE21" s="55" t="s">
        <v>41</v>
      </c>
      <c r="AF21" s="40"/>
      <c r="AG21" s="38"/>
      <c r="AH21" s="38"/>
      <c r="AI21" s="38" t="s">
        <v>37</v>
      </c>
      <c r="AJ21" s="55" t="s">
        <v>37</v>
      </c>
      <c r="AK21" s="38" t="s">
        <v>41</v>
      </c>
      <c r="AL21" s="38"/>
      <c r="AM21" s="40"/>
      <c r="AN21" s="42" t="n">
        <v>15</v>
      </c>
      <c r="AO21" s="43" t="n">
        <v>18</v>
      </c>
      <c r="AP21" s="44" t="n">
        <f aca="false">AN21-AO21</f>
        <v>-3</v>
      </c>
      <c r="AQ21" s="45" t="s">
        <v>58</v>
      </c>
      <c r="AR21" s="43" t="str">
        <f aca="false">IF(AP21&gt;0,AP21,"")</f>
        <v/>
      </c>
    </row>
    <row r="22" customFormat="false" ht="9.6" hidden="false" customHeight="true" outlineLevel="0" collapsed="false">
      <c r="A22" s="32" t="n">
        <v>15</v>
      </c>
      <c r="B22" s="33" t="s">
        <v>72</v>
      </c>
      <c r="C22" s="34" t="s">
        <v>73</v>
      </c>
      <c r="D22" s="49" t="s">
        <v>74</v>
      </c>
      <c r="E22" s="36"/>
      <c r="F22" s="38" t="s">
        <v>42</v>
      </c>
      <c r="G22" s="38"/>
      <c r="H22" s="38" t="s">
        <v>51</v>
      </c>
      <c r="I22" s="38" t="s">
        <v>51</v>
      </c>
      <c r="J22" s="41" t="s">
        <v>26</v>
      </c>
      <c r="K22" s="46"/>
      <c r="L22" s="38"/>
      <c r="M22" s="41" t="s">
        <v>26</v>
      </c>
      <c r="N22" s="38" t="s">
        <v>42</v>
      </c>
      <c r="O22" s="38"/>
      <c r="P22" s="41"/>
      <c r="Q22" s="60" t="s">
        <v>51</v>
      </c>
      <c r="R22" s="60" t="s">
        <v>51</v>
      </c>
      <c r="S22" s="36"/>
      <c r="T22" s="55" t="s">
        <v>51</v>
      </c>
      <c r="U22" s="55" t="s">
        <v>51</v>
      </c>
      <c r="V22" s="55" t="s">
        <v>42</v>
      </c>
      <c r="W22" s="55" t="s">
        <v>42</v>
      </c>
      <c r="X22" s="38"/>
      <c r="Y22" s="51"/>
      <c r="Z22" s="36"/>
      <c r="AA22" s="41"/>
      <c r="AB22" s="41" t="s">
        <v>26</v>
      </c>
      <c r="AC22" s="38" t="s">
        <v>42</v>
      </c>
      <c r="AD22" s="38" t="s">
        <v>51</v>
      </c>
      <c r="AE22" s="39"/>
      <c r="AF22" s="46"/>
      <c r="AG22" s="38" t="s">
        <v>42</v>
      </c>
      <c r="AH22" s="38" t="s">
        <v>42</v>
      </c>
      <c r="AI22" s="38"/>
      <c r="AJ22" s="38"/>
      <c r="AK22" s="38" t="s">
        <v>51</v>
      </c>
      <c r="AL22" s="41" t="s">
        <v>26</v>
      </c>
      <c r="AM22" s="40"/>
      <c r="AN22" s="42" t="n">
        <f aca="false">COUNTA(E22:AM22)</f>
        <v>19</v>
      </c>
      <c r="AO22" s="43" t="n">
        <v>19</v>
      </c>
      <c r="AP22" s="44" t="n">
        <f aca="false">AN22-AO22</f>
        <v>0</v>
      </c>
      <c r="AQ22" s="45"/>
      <c r="AR22" s="43" t="str">
        <f aca="false">IF(AP22&gt;0,AP22,"")</f>
        <v/>
      </c>
    </row>
    <row r="23" customFormat="false" ht="9.95" hidden="false" customHeight="true" outlineLevel="0" collapsed="false">
      <c r="A23" s="32" t="n">
        <v>16</v>
      </c>
      <c r="B23" s="33" t="s">
        <v>75</v>
      </c>
      <c r="C23" s="34" t="s">
        <v>76</v>
      </c>
      <c r="D23" s="49" t="s">
        <v>61</v>
      </c>
      <c r="E23" s="36"/>
      <c r="F23" s="38" t="s">
        <v>38</v>
      </c>
      <c r="G23" s="38"/>
      <c r="H23" s="38"/>
      <c r="I23" s="38"/>
      <c r="J23" s="38"/>
      <c r="K23" s="38"/>
      <c r="L23" s="36"/>
      <c r="M23" s="38"/>
      <c r="N23" s="38"/>
      <c r="O23" s="55" t="s">
        <v>38</v>
      </c>
      <c r="P23" s="55" t="s">
        <v>38</v>
      </c>
      <c r="Q23" s="55" t="s">
        <v>38</v>
      </c>
      <c r="R23" s="55" t="s">
        <v>38</v>
      </c>
      <c r="S23" s="42"/>
      <c r="T23" s="39"/>
      <c r="U23" s="38"/>
      <c r="V23" s="39"/>
      <c r="W23" s="39"/>
      <c r="X23" s="38" t="s">
        <v>38</v>
      </c>
      <c r="Y23" s="40"/>
      <c r="Z23" s="36"/>
      <c r="AA23" s="38"/>
      <c r="AB23" s="38"/>
      <c r="AC23" s="38"/>
      <c r="AD23" s="38"/>
      <c r="AE23" s="47" t="s">
        <v>26</v>
      </c>
      <c r="AF23" s="48" t="s">
        <v>26</v>
      </c>
      <c r="AG23" s="36"/>
      <c r="AH23" s="55" t="s">
        <v>38</v>
      </c>
      <c r="AI23" s="55" t="s">
        <v>38</v>
      </c>
      <c r="AJ23" s="55" t="s">
        <v>38</v>
      </c>
      <c r="AK23" s="38"/>
      <c r="AL23" s="55" t="s">
        <v>38</v>
      </c>
      <c r="AM23" s="38"/>
      <c r="AN23" s="42" t="n">
        <v>12</v>
      </c>
      <c r="AO23" s="43" t="n">
        <v>19</v>
      </c>
      <c r="AP23" s="44" t="n">
        <f aca="false">AN23-AO23</f>
        <v>-7</v>
      </c>
      <c r="AQ23" s="45"/>
      <c r="AR23" s="43" t="str">
        <f aca="false">IF(AP23&gt;0,AP23,"")</f>
        <v/>
      </c>
    </row>
    <row r="24" customFormat="false" ht="9.95" hidden="false" customHeight="true" outlineLevel="0" collapsed="false">
      <c r="A24" s="32" t="n">
        <v>17</v>
      </c>
      <c r="B24" s="33" t="s">
        <v>77</v>
      </c>
      <c r="C24" s="34" t="s">
        <v>78</v>
      </c>
      <c r="D24" s="49" t="s">
        <v>79</v>
      </c>
      <c r="E24" s="42"/>
      <c r="F24" s="41"/>
      <c r="G24" s="38"/>
      <c r="H24" s="38"/>
      <c r="I24" s="61" t="s">
        <v>42</v>
      </c>
      <c r="J24" s="38"/>
      <c r="K24" s="62" t="s">
        <v>42</v>
      </c>
      <c r="L24" s="63"/>
      <c r="M24" s="41"/>
      <c r="N24" s="38"/>
      <c r="O24" s="55" t="s">
        <v>51</v>
      </c>
      <c r="P24" s="38"/>
      <c r="Q24" s="38"/>
      <c r="R24" s="38"/>
      <c r="S24" s="42"/>
      <c r="T24" s="38" t="s">
        <v>42</v>
      </c>
      <c r="U24" s="41"/>
      <c r="V24" s="38"/>
      <c r="W24" s="38"/>
      <c r="X24" s="41"/>
      <c r="Y24" s="38"/>
      <c r="Z24" s="36"/>
      <c r="AA24" s="38"/>
      <c r="AB24" s="38"/>
      <c r="AC24" s="38"/>
      <c r="AD24" s="38" t="s">
        <v>42</v>
      </c>
      <c r="AE24" s="60" t="s">
        <v>51</v>
      </c>
      <c r="AF24" s="46"/>
      <c r="AG24" s="64" t="s">
        <v>51</v>
      </c>
      <c r="AH24" s="41"/>
      <c r="AI24" s="55" t="s">
        <v>51</v>
      </c>
      <c r="AJ24" s="41"/>
      <c r="AK24" s="38"/>
      <c r="AL24" s="38"/>
      <c r="AM24" s="40"/>
      <c r="AN24" s="42" t="n">
        <v>8</v>
      </c>
      <c r="AO24" s="43" t="n">
        <v>21</v>
      </c>
      <c r="AP24" s="44" t="n">
        <f aca="false">AN24-AO24</f>
        <v>-13</v>
      </c>
      <c r="AQ24" s="45" t="s">
        <v>80</v>
      </c>
      <c r="AR24" s="43" t="str">
        <f aca="false">IF(AP24&gt;0,AP24,"")</f>
        <v/>
      </c>
    </row>
    <row r="25" customFormat="false" ht="9.95" hidden="false" customHeight="true" outlineLevel="0" collapsed="false">
      <c r="A25" s="32" t="n">
        <v>18</v>
      </c>
      <c r="B25" s="33" t="s">
        <v>81</v>
      </c>
      <c r="C25" s="34" t="s">
        <v>82</v>
      </c>
      <c r="D25" s="49" t="s">
        <v>83</v>
      </c>
      <c r="E25" s="42"/>
      <c r="F25" s="38"/>
      <c r="G25" s="38" t="s">
        <v>25</v>
      </c>
      <c r="H25" s="38" t="s">
        <v>25</v>
      </c>
      <c r="I25" s="41"/>
      <c r="J25" s="41"/>
      <c r="K25" s="46"/>
      <c r="L25" s="65"/>
      <c r="M25" s="38"/>
      <c r="N25" s="38"/>
      <c r="O25" s="39"/>
      <c r="P25" s="41"/>
      <c r="Q25" s="41"/>
      <c r="R25" s="40"/>
      <c r="S25" s="42" t="s">
        <v>26</v>
      </c>
      <c r="T25" s="41" t="s">
        <v>26</v>
      </c>
      <c r="U25" s="39"/>
      <c r="V25" s="41"/>
      <c r="W25" s="41"/>
      <c r="X25" s="41"/>
      <c r="Y25" s="41"/>
      <c r="Z25" s="36"/>
      <c r="AA25" s="41"/>
      <c r="AB25" s="41"/>
      <c r="AC25" s="41"/>
      <c r="AD25" s="41"/>
      <c r="AE25" s="41"/>
      <c r="AF25" s="66"/>
      <c r="AG25" s="42"/>
      <c r="AH25" s="41"/>
      <c r="AI25" s="41"/>
      <c r="AJ25" s="41"/>
      <c r="AK25" s="41"/>
      <c r="AL25" s="38"/>
      <c r="AM25" s="40"/>
      <c r="AN25" s="42" t="n">
        <f aca="false">COUNTA(E25:AM25)</f>
        <v>4</v>
      </c>
      <c r="AO25" s="43" t="n">
        <v>18</v>
      </c>
      <c r="AP25" s="44" t="n">
        <f aca="false">AN25-AO25</f>
        <v>-14</v>
      </c>
      <c r="AQ25" s="45" t="s">
        <v>84</v>
      </c>
      <c r="AR25" s="43"/>
    </row>
    <row r="26" customFormat="false" ht="9.95" hidden="false" customHeight="true" outlineLevel="0" collapsed="false">
      <c r="A26" s="32" t="n">
        <v>19</v>
      </c>
      <c r="B26" s="33" t="s">
        <v>85</v>
      </c>
      <c r="C26" s="34" t="s">
        <v>60</v>
      </c>
      <c r="D26" s="49" t="s">
        <v>61</v>
      </c>
      <c r="E26" s="36" t="s">
        <v>37</v>
      </c>
      <c r="F26" s="38"/>
      <c r="G26" s="41"/>
      <c r="H26" s="41"/>
      <c r="I26" s="41"/>
      <c r="J26" s="41"/>
      <c r="K26" s="46"/>
      <c r="L26" s="65"/>
      <c r="M26" s="38"/>
      <c r="N26" s="38" t="s">
        <v>37</v>
      </c>
      <c r="O26" s="55" t="s">
        <v>38</v>
      </c>
      <c r="P26" s="55" t="s">
        <v>38</v>
      </c>
      <c r="Q26" s="55" t="s">
        <v>38</v>
      </c>
      <c r="R26" s="55" t="s">
        <v>38</v>
      </c>
      <c r="S26" s="36"/>
      <c r="T26" s="38"/>
      <c r="U26" s="55" t="s">
        <v>37</v>
      </c>
      <c r="V26" s="55" t="s">
        <v>37</v>
      </c>
      <c r="W26" s="55" t="s">
        <v>37</v>
      </c>
      <c r="X26" s="55" t="s">
        <v>37</v>
      </c>
      <c r="Y26" s="38"/>
      <c r="Z26" s="36"/>
      <c r="AA26" s="38"/>
      <c r="AB26" s="38"/>
      <c r="AC26" s="38"/>
      <c r="AD26" s="38" t="s">
        <v>62</v>
      </c>
      <c r="AE26" s="38"/>
      <c r="AF26" s="40"/>
      <c r="AG26" s="36" t="s">
        <v>37</v>
      </c>
      <c r="AH26" s="55" t="s">
        <v>38</v>
      </c>
      <c r="AI26" s="55" t="s">
        <v>38</v>
      </c>
      <c r="AJ26" s="55" t="s">
        <v>38</v>
      </c>
      <c r="AK26" s="38"/>
      <c r="AL26" s="55" t="s">
        <v>38</v>
      </c>
      <c r="AM26" s="40" t="s">
        <v>62</v>
      </c>
      <c r="AN26" s="42" t="n">
        <v>17</v>
      </c>
      <c r="AO26" s="43" t="n">
        <v>18</v>
      </c>
      <c r="AP26" s="44" t="n">
        <v>-1</v>
      </c>
      <c r="AQ26" s="45"/>
      <c r="AR26" s="43"/>
    </row>
    <row r="27" customFormat="false" ht="9.95" hidden="false" customHeight="true" outlineLevel="0" collapsed="false">
      <c r="A27" s="32" t="n">
        <v>20</v>
      </c>
      <c r="B27" s="33" t="s">
        <v>86</v>
      </c>
      <c r="C27" s="34" t="s">
        <v>19</v>
      </c>
      <c r="D27" s="35" t="s">
        <v>20</v>
      </c>
      <c r="E27" s="42"/>
      <c r="F27" s="38"/>
      <c r="G27" s="41"/>
      <c r="H27" s="41"/>
      <c r="I27" s="41"/>
      <c r="J27" s="41"/>
      <c r="K27" s="46"/>
      <c r="L27" s="36" t="s">
        <v>33</v>
      </c>
      <c r="M27" s="38" t="s">
        <v>33</v>
      </c>
      <c r="N27" s="38" t="s">
        <v>32</v>
      </c>
      <c r="O27" s="38"/>
      <c r="P27" s="38" t="s">
        <v>33</v>
      </c>
      <c r="Q27" s="38" t="s">
        <v>33</v>
      </c>
      <c r="R27" s="46"/>
      <c r="S27" s="36" t="s">
        <v>33</v>
      </c>
      <c r="T27" s="38"/>
      <c r="U27" s="41" t="s">
        <v>26</v>
      </c>
      <c r="V27" s="41" t="s">
        <v>26</v>
      </c>
      <c r="W27" s="38" t="s">
        <v>40</v>
      </c>
      <c r="X27" s="38" t="s">
        <v>40</v>
      </c>
      <c r="Y27" s="51"/>
      <c r="Z27" s="36" t="s">
        <v>32</v>
      </c>
      <c r="AA27" s="38" t="s">
        <v>32</v>
      </c>
      <c r="AB27" s="38" t="s">
        <v>32</v>
      </c>
      <c r="AC27" s="38"/>
      <c r="AD27" s="38" t="s">
        <v>37</v>
      </c>
      <c r="AE27" s="38" t="s">
        <v>37</v>
      </c>
      <c r="AF27" s="40"/>
      <c r="AG27" s="36"/>
      <c r="AH27" s="41"/>
      <c r="AI27" s="38"/>
      <c r="AJ27" s="38"/>
      <c r="AK27" s="38"/>
      <c r="AL27" s="38"/>
      <c r="AM27" s="40"/>
      <c r="AN27" s="42" t="n">
        <v>15</v>
      </c>
      <c r="AO27" s="43" t="n">
        <v>21</v>
      </c>
      <c r="AP27" s="44" t="n">
        <v>-6</v>
      </c>
      <c r="AQ27" s="45" t="s">
        <v>84</v>
      </c>
      <c r="AR27" s="43"/>
    </row>
    <row r="28" customFormat="false" ht="9.95" hidden="false" customHeight="true" outlineLevel="0" collapsed="false">
      <c r="A28" s="32" t="n">
        <v>21</v>
      </c>
      <c r="B28" s="33" t="s">
        <v>87</v>
      </c>
      <c r="C28" s="34" t="s">
        <v>71</v>
      </c>
      <c r="D28" s="49" t="s">
        <v>67</v>
      </c>
      <c r="E28" s="56" t="s">
        <v>68</v>
      </c>
      <c r="F28" s="55" t="s">
        <v>68</v>
      </c>
      <c r="G28" s="55" t="s">
        <v>41</v>
      </c>
      <c r="H28" s="55" t="s">
        <v>41</v>
      </c>
      <c r="I28" s="55" t="s">
        <v>41</v>
      </c>
      <c r="J28" s="38"/>
      <c r="K28" s="40"/>
      <c r="L28" s="36"/>
      <c r="M28" s="38"/>
      <c r="N28" s="38"/>
      <c r="O28" s="55" t="s">
        <v>68</v>
      </c>
      <c r="P28" s="55" t="s">
        <v>68</v>
      </c>
      <c r="Q28" s="38"/>
      <c r="R28" s="38" t="s">
        <v>68</v>
      </c>
      <c r="S28" s="42"/>
      <c r="T28" s="38" t="s">
        <v>38</v>
      </c>
      <c r="U28" s="38"/>
      <c r="V28" s="39"/>
      <c r="W28" s="55" t="s">
        <v>38</v>
      </c>
      <c r="X28" s="38"/>
      <c r="Y28" s="40"/>
      <c r="Z28" s="36"/>
      <c r="AA28" s="38"/>
      <c r="AB28" s="38" t="s">
        <v>68</v>
      </c>
      <c r="AC28" s="55" t="s">
        <v>41</v>
      </c>
      <c r="AD28" s="55" t="s">
        <v>41</v>
      </c>
      <c r="AE28" s="55" t="s">
        <v>41</v>
      </c>
      <c r="AF28" s="40"/>
      <c r="AG28" s="55" t="s">
        <v>41</v>
      </c>
      <c r="AH28" s="55" t="s">
        <v>41</v>
      </c>
      <c r="AI28" s="38"/>
      <c r="AJ28" s="38"/>
      <c r="AK28" s="38"/>
      <c r="AL28" s="38"/>
      <c r="AM28" s="38" t="s">
        <v>38</v>
      </c>
      <c r="AN28" s="42" t="n">
        <v>17</v>
      </c>
      <c r="AO28" s="43" t="n">
        <v>21</v>
      </c>
      <c r="AP28" s="44" t="n">
        <v>-4</v>
      </c>
      <c r="AQ28" s="45"/>
      <c r="AR28" s="43"/>
    </row>
    <row r="29" customFormat="false" ht="9.95" hidden="false" customHeight="true" outlineLevel="0" collapsed="false">
      <c r="A29" s="32"/>
      <c r="B29" s="33"/>
      <c r="C29" s="34"/>
      <c r="D29" s="49"/>
      <c r="E29" s="36"/>
      <c r="F29" s="38"/>
      <c r="G29" s="38"/>
      <c r="H29" s="38"/>
      <c r="I29" s="38"/>
      <c r="J29" s="38"/>
      <c r="K29" s="40"/>
      <c r="L29" s="36"/>
      <c r="M29" s="38"/>
      <c r="N29" s="38"/>
      <c r="O29" s="38"/>
      <c r="P29" s="38"/>
      <c r="Q29" s="38"/>
      <c r="R29" s="38"/>
      <c r="S29" s="42"/>
      <c r="T29" s="38"/>
      <c r="U29" s="38"/>
      <c r="V29" s="39"/>
      <c r="W29" s="38"/>
      <c r="X29" s="38"/>
      <c r="Y29" s="40"/>
      <c r="Z29" s="36"/>
      <c r="AA29" s="38"/>
      <c r="AB29" s="38"/>
      <c r="AC29" s="38"/>
      <c r="AD29" s="38"/>
      <c r="AE29" s="38"/>
      <c r="AF29" s="40"/>
      <c r="AG29" s="38"/>
      <c r="AH29" s="38"/>
      <c r="AI29" s="38"/>
      <c r="AJ29" s="38"/>
      <c r="AK29" s="38"/>
      <c r="AL29" s="38"/>
      <c r="AM29" s="38"/>
      <c r="AN29" s="42"/>
      <c r="AO29" s="43"/>
      <c r="AP29" s="44"/>
      <c r="AQ29" s="45"/>
      <c r="AR29" s="43"/>
    </row>
    <row r="30" customFormat="false" ht="9.95" hidden="false" customHeight="true" outlineLevel="0" collapsed="false">
      <c r="A30" s="67"/>
      <c r="B30" s="68"/>
      <c r="C30" s="34"/>
      <c r="D30" s="49"/>
      <c r="E30" s="42"/>
      <c r="F30" s="41"/>
      <c r="G30" s="50"/>
      <c r="H30" s="41"/>
      <c r="I30" s="50"/>
      <c r="J30" s="69"/>
      <c r="K30" s="70"/>
      <c r="L30" s="65"/>
      <c r="M30" s="41"/>
      <c r="N30" s="41"/>
      <c r="O30" s="41"/>
      <c r="P30" s="41"/>
      <c r="Q30" s="50"/>
      <c r="R30" s="46"/>
      <c r="S30" s="42"/>
      <c r="T30" s="41"/>
      <c r="U30" s="41"/>
      <c r="V30" s="50"/>
      <c r="W30" s="41"/>
      <c r="X30" s="41"/>
      <c r="Y30" s="71"/>
      <c r="Z30" s="36"/>
      <c r="AA30" s="50"/>
      <c r="AB30" s="50"/>
      <c r="AC30" s="50"/>
      <c r="AD30" s="50"/>
      <c r="AE30" s="50"/>
      <c r="AF30" s="72"/>
      <c r="AG30" s="42"/>
      <c r="AH30" s="41"/>
      <c r="AI30" s="41"/>
      <c r="AJ30" s="41"/>
      <c r="AK30" s="41"/>
      <c r="AL30" s="41"/>
      <c r="AM30" s="46"/>
      <c r="AN30" s="73"/>
      <c r="AO30" s="43"/>
      <c r="AP30" s="44"/>
      <c r="AQ30" s="45"/>
      <c r="AR30" s="43" t="str">
        <f aca="false">IF(AP30&gt;0,AP30,"")</f>
        <v/>
      </c>
    </row>
    <row r="31" customFormat="false" ht="9.95" hidden="false" customHeight="true" outlineLevel="0" collapsed="false">
      <c r="A31" s="67"/>
      <c r="B31" s="33"/>
      <c r="C31" s="34"/>
      <c r="D31" s="49"/>
      <c r="E31" s="74"/>
      <c r="F31" s="41"/>
      <c r="G31" s="41"/>
      <c r="H31" s="41"/>
      <c r="I31" s="51"/>
      <c r="J31" s="41"/>
      <c r="K31" s="40"/>
      <c r="L31" s="65"/>
      <c r="M31" s="41"/>
      <c r="N31" s="41"/>
      <c r="O31" s="41"/>
      <c r="P31" s="41"/>
      <c r="Q31" s="38"/>
      <c r="R31" s="40"/>
      <c r="S31" s="42"/>
      <c r="T31" s="50"/>
      <c r="U31" s="50"/>
      <c r="V31" s="50"/>
      <c r="W31" s="38"/>
      <c r="X31" s="38"/>
      <c r="Y31" s="51"/>
      <c r="Z31" s="42"/>
      <c r="AA31" s="41"/>
      <c r="AB31" s="41"/>
      <c r="AC31" s="41"/>
      <c r="AD31" s="50"/>
      <c r="AE31" s="41"/>
      <c r="AF31" s="46"/>
      <c r="AG31" s="74"/>
      <c r="AH31" s="50"/>
      <c r="AI31" s="41"/>
      <c r="AJ31" s="41"/>
      <c r="AK31" s="41"/>
      <c r="AL31" s="41"/>
      <c r="AM31" s="46"/>
      <c r="AN31" s="63"/>
      <c r="AO31" s="43"/>
      <c r="AP31" s="44"/>
      <c r="AQ31" s="45"/>
      <c r="AR31" s="43" t="str">
        <f aca="false">IF(AP31&gt;0,AP31,"")</f>
        <v/>
      </c>
    </row>
    <row r="32" customFormat="false" ht="9.95" hidden="false" customHeight="true" outlineLevel="0" collapsed="false">
      <c r="A32" s="67"/>
      <c r="B32" s="33"/>
      <c r="C32" s="34"/>
      <c r="D32" s="49"/>
      <c r="E32" s="42"/>
      <c r="F32" s="50"/>
      <c r="G32" s="50"/>
      <c r="H32" s="41"/>
      <c r="I32" s="65"/>
      <c r="J32" s="75"/>
      <c r="K32" s="46"/>
      <c r="L32" s="63"/>
      <c r="M32" s="50"/>
      <c r="N32" s="50"/>
      <c r="O32" s="38"/>
      <c r="P32" s="37"/>
      <c r="Q32" s="41"/>
      <c r="R32" s="46"/>
      <c r="S32" s="42"/>
      <c r="T32" s="41"/>
      <c r="U32" s="41"/>
      <c r="V32" s="41"/>
      <c r="W32" s="41"/>
      <c r="X32" s="41"/>
      <c r="Y32" s="51"/>
      <c r="Z32" s="42"/>
      <c r="AA32" s="41"/>
      <c r="AB32" s="41"/>
      <c r="AC32" s="41"/>
      <c r="AD32" s="50"/>
      <c r="AE32" s="50"/>
      <c r="AF32" s="72"/>
      <c r="AG32" s="42"/>
      <c r="AH32" s="41"/>
      <c r="AI32" s="38"/>
      <c r="AJ32" s="38"/>
      <c r="AK32" s="41"/>
      <c r="AL32" s="50"/>
      <c r="AM32" s="72"/>
      <c r="AN32" s="76"/>
      <c r="AO32" s="43"/>
      <c r="AP32" s="44"/>
      <c r="AQ32" s="45"/>
      <c r="AR32" s="43" t="str">
        <f aca="false">IF(AP32&gt;0,AP32,"")</f>
        <v/>
      </c>
    </row>
    <row r="33" customFormat="false" ht="9.95" hidden="false" customHeight="true" outlineLevel="0" collapsed="false">
      <c r="A33" s="67"/>
      <c r="B33" s="77"/>
      <c r="C33" s="78"/>
      <c r="D33" s="35"/>
      <c r="E33" s="42"/>
      <c r="F33" s="41"/>
      <c r="G33" s="41"/>
      <c r="H33" s="41"/>
      <c r="I33" s="41"/>
      <c r="J33" s="41"/>
      <c r="K33" s="51"/>
      <c r="L33" s="79"/>
      <c r="M33" s="50"/>
      <c r="N33" s="41"/>
      <c r="O33" s="41"/>
      <c r="P33" s="41"/>
      <c r="Q33" s="50"/>
      <c r="R33" s="46"/>
      <c r="S33" s="42"/>
      <c r="T33" s="41"/>
      <c r="U33" s="41"/>
      <c r="V33" s="41"/>
      <c r="W33" s="41"/>
      <c r="X33" s="41"/>
      <c r="Y33" s="51"/>
      <c r="Z33" s="42"/>
      <c r="AA33" s="77"/>
      <c r="AB33" s="77"/>
      <c r="AC33" s="41"/>
      <c r="AD33" s="77"/>
      <c r="AE33" s="77"/>
      <c r="AF33" s="80"/>
      <c r="AG33" s="42"/>
      <c r="AH33" s="41"/>
      <c r="AI33" s="41"/>
      <c r="AJ33" s="41"/>
      <c r="AK33" s="41"/>
      <c r="AL33" s="41"/>
      <c r="AM33" s="46"/>
      <c r="AN33" s="76"/>
      <c r="AO33" s="43"/>
      <c r="AP33" s="44"/>
      <c r="AQ33" s="45"/>
      <c r="AR33" s="43" t="str">
        <f aca="false">IF(AP33&gt;0,AP33,"")</f>
        <v/>
      </c>
    </row>
    <row r="34" customFormat="false" ht="9.95" hidden="false" customHeight="true" outlineLevel="0" collapsed="false">
      <c r="A34" s="67"/>
      <c r="B34" s="77"/>
      <c r="C34" s="78"/>
      <c r="D34" s="35"/>
      <c r="E34" s="42"/>
      <c r="F34" s="41"/>
      <c r="G34" s="41"/>
      <c r="H34" s="41"/>
      <c r="I34" s="41"/>
      <c r="J34" s="41"/>
      <c r="K34" s="51"/>
      <c r="L34" s="79"/>
      <c r="M34" s="50"/>
      <c r="N34" s="41"/>
      <c r="O34" s="41"/>
      <c r="P34" s="41"/>
      <c r="Q34" s="50"/>
      <c r="R34" s="46"/>
      <c r="S34" s="42"/>
      <c r="T34" s="41"/>
      <c r="U34" s="41"/>
      <c r="V34" s="41"/>
      <c r="W34" s="41"/>
      <c r="X34" s="41"/>
      <c r="Y34" s="51"/>
      <c r="Z34" s="42"/>
      <c r="AA34" s="41"/>
      <c r="AB34" s="77"/>
      <c r="AC34" s="41"/>
      <c r="AD34" s="77"/>
      <c r="AE34" s="77"/>
      <c r="AF34" s="80"/>
      <c r="AG34" s="42"/>
      <c r="AH34" s="41"/>
      <c r="AI34" s="41"/>
      <c r="AJ34" s="41"/>
      <c r="AK34" s="41"/>
      <c r="AL34" s="41"/>
      <c r="AM34" s="46"/>
      <c r="AN34" s="76"/>
      <c r="AO34" s="43"/>
      <c r="AP34" s="44"/>
      <c r="AQ34" s="45"/>
      <c r="AR34" s="43"/>
    </row>
    <row r="35" customFormat="false" ht="9.95" hidden="false" customHeight="true" outlineLevel="0" collapsed="false">
      <c r="A35" s="67"/>
      <c r="B35" s="77"/>
      <c r="C35" s="78"/>
      <c r="D35" s="35"/>
      <c r="E35" s="74"/>
      <c r="F35" s="50"/>
      <c r="G35" s="50"/>
      <c r="H35" s="41"/>
      <c r="I35" s="41"/>
      <c r="J35" s="41"/>
      <c r="K35" s="51"/>
      <c r="L35" s="42"/>
      <c r="M35" s="41"/>
      <c r="N35" s="41"/>
      <c r="O35" s="41"/>
      <c r="P35" s="41"/>
      <c r="Q35" s="50"/>
      <c r="R35" s="46"/>
      <c r="S35" s="74"/>
      <c r="T35" s="77"/>
      <c r="U35" s="50"/>
      <c r="V35" s="50"/>
      <c r="W35" s="50"/>
      <c r="X35" s="41"/>
      <c r="Y35" s="71"/>
      <c r="Z35" s="42"/>
      <c r="AA35" s="41"/>
      <c r="AB35" s="41"/>
      <c r="AC35" s="41"/>
      <c r="AD35" s="41"/>
      <c r="AE35" s="41"/>
      <c r="AF35" s="46"/>
      <c r="AG35" s="74"/>
      <c r="AH35" s="50"/>
      <c r="AI35" s="50"/>
      <c r="AJ35" s="41"/>
      <c r="AK35" s="41"/>
      <c r="AL35" s="41"/>
      <c r="AM35" s="46"/>
      <c r="AN35" s="76"/>
      <c r="AO35" s="43"/>
      <c r="AP35" s="44"/>
      <c r="AQ35" s="45"/>
      <c r="AR35" s="43"/>
    </row>
    <row r="36" s="93" customFormat="true" ht="9.95" hidden="false" customHeight="true" outlineLevel="0" collapsed="false">
      <c r="A36" s="67"/>
      <c r="B36" s="77"/>
      <c r="C36" s="78"/>
      <c r="D36" s="35"/>
      <c r="E36" s="81"/>
      <c r="F36" s="82"/>
      <c r="G36" s="83"/>
      <c r="H36" s="82"/>
      <c r="I36" s="83"/>
      <c r="J36" s="82"/>
      <c r="K36" s="84"/>
      <c r="L36" s="85"/>
      <c r="M36" s="83"/>
      <c r="N36" s="82"/>
      <c r="O36" s="82"/>
      <c r="P36" s="82"/>
      <c r="Q36" s="86"/>
      <c r="R36" s="87"/>
      <c r="S36" s="81"/>
      <c r="T36" s="82"/>
      <c r="U36" s="82"/>
      <c r="V36" s="82"/>
      <c r="W36" s="82"/>
      <c r="X36" s="82"/>
      <c r="Y36" s="88"/>
      <c r="Z36" s="85"/>
      <c r="AA36" s="83"/>
      <c r="AB36" s="83"/>
      <c r="AC36" s="83"/>
      <c r="AD36" s="83"/>
      <c r="AE36" s="86"/>
      <c r="AF36" s="87"/>
      <c r="AG36" s="85"/>
      <c r="AH36" s="82"/>
      <c r="AI36" s="82"/>
      <c r="AJ36" s="83"/>
      <c r="AK36" s="83"/>
      <c r="AL36" s="83"/>
      <c r="AM36" s="89"/>
      <c r="AN36" s="90"/>
      <c r="AO36" s="91"/>
      <c r="AP36" s="92"/>
      <c r="AQ36" s="45"/>
      <c r="AR36" s="43" t="str">
        <f aca="false">IF(AP36&gt;0,AP36,"")</f>
        <v/>
      </c>
    </row>
    <row r="37" s="93" customFormat="true" ht="3.75" hidden="false" customHeight="true" outlineLevel="0" collapsed="false">
      <c r="C37" s="94"/>
      <c r="D37" s="95"/>
      <c r="E37" s="96"/>
      <c r="F37" s="96"/>
      <c r="G37" s="97"/>
      <c r="H37" s="96"/>
      <c r="I37" s="97"/>
      <c r="J37" s="96"/>
      <c r="K37" s="96"/>
      <c r="L37" s="97"/>
      <c r="M37" s="97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7"/>
      <c r="AA37" s="97"/>
      <c r="AB37" s="97"/>
      <c r="AC37" s="97"/>
      <c r="AD37" s="97"/>
      <c r="AE37" s="97"/>
      <c r="AF37" s="96"/>
      <c r="AG37" s="97"/>
      <c r="AH37" s="96"/>
      <c r="AI37" s="96"/>
      <c r="AJ37" s="97"/>
      <c r="AK37" s="97"/>
      <c r="AL37" s="97"/>
      <c r="AM37" s="97"/>
      <c r="AN37" s="98"/>
      <c r="AO37" s="98"/>
      <c r="AP37" s="98"/>
      <c r="AR37" s="99"/>
    </row>
    <row r="38" s="93" customFormat="true" ht="9.95" hidden="false" customHeight="true" outlineLevel="0" collapsed="false">
      <c r="A38" s="100" t="s">
        <v>88</v>
      </c>
      <c r="B38" s="101" t="s">
        <v>89</v>
      </c>
      <c r="C38" s="102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5"/>
      <c r="AO38" s="105"/>
      <c r="AP38" s="105"/>
      <c r="AR38" s="99"/>
    </row>
    <row r="39" s="93" customFormat="true" ht="9.95" hidden="false" customHeight="true" outlineLevel="0" collapsed="false">
      <c r="A39" s="100"/>
      <c r="B39" s="106" t="s">
        <v>90</v>
      </c>
      <c r="C39" s="102"/>
      <c r="D39" s="103"/>
      <c r="E39" s="107"/>
      <c r="F39" s="107"/>
      <c r="G39" s="107"/>
      <c r="H39" s="107"/>
      <c r="I39" s="107"/>
      <c r="J39" s="107"/>
      <c r="K39" s="107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5"/>
      <c r="AO39" s="105"/>
      <c r="AP39" s="105"/>
      <c r="AR39" s="99"/>
    </row>
    <row r="40" s="93" customFormat="true" ht="9.95" hidden="false" customHeight="true" outlineLevel="0" collapsed="false">
      <c r="A40" s="100"/>
      <c r="B40" s="108" t="s">
        <v>91</v>
      </c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9"/>
      <c r="AA40" s="109"/>
      <c r="AB40" s="109"/>
      <c r="AC40" s="109"/>
      <c r="AD40" s="109"/>
      <c r="AE40" s="109"/>
      <c r="AF40" s="109"/>
      <c r="AG40" s="104"/>
      <c r="AH40" s="104"/>
      <c r="AI40" s="104"/>
      <c r="AJ40" s="104"/>
      <c r="AK40" s="104"/>
      <c r="AL40" s="104"/>
      <c r="AM40" s="104"/>
      <c r="AN40" s="105"/>
      <c r="AO40" s="105"/>
      <c r="AP40" s="105"/>
      <c r="AR40" s="99"/>
    </row>
    <row r="41" s="93" customFormat="true" ht="9.95" hidden="false" customHeight="true" outlineLevel="0" collapsed="false">
      <c r="A41" s="100"/>
      <c r="B41" s="108" t="s">
        <v>92</v>
      </c>
      <c r="C41" s="10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5"/>
      <c r="AO41" s="105"/>
      <c r="AP41" s="105"/>
      <c r="AR41" s="99"/>
    </row>
    <row r="42" s="93" customFormat="true" ht="3" hidden="false" customHeight="true" outlineLevel="0" collapsed="false">
      <c r="C42" s="94"/>
      <c r="D42" s="95"/>
      <c r="E42" s="97"/>
      <c r="F42" s="96"/>
      <c r="G42" s="96"/>
      <c r="H42" s="97"/>
      <c r="I42" s="96"/>
      <c r="J42" s="96"/>
      <c r="K42" s="96"/>
      <c r="L42" s="110"/>
      <c r="M42" s="96"/>
      <c r="N42" s="96"/>
      <c r="O42" s="96"/>
      <c r="P42" s="96"/>
      <c r="Q42" s="96"/>
      <c r="R42" s="97"/>
      <c r="S42" s="97"/>
      <c r="T42" s="97"/>
      <c r="U42" s="97"/>
      <c r="V42" s="96"/>
      <c r="W42" s="96"/>
      <c r="X42" s="96"/>
      <c r="Y42" s="97"/>
      <c r="Z42" s="97"/>
      <c r="AA42" s="97"/>
      <c r="AB42" s="97"/>
      <c r="AC42" s="96"/>
      <c r="AD42" s="97"/>
      <c r="AE42" s="96"/>
      <c r="AF42" s="96"/>
      <c r="AG42" s="96"/>
      <c r="AH42" s="96"/>
      <c r="AI42" s="97"/>
      <c r="AJ42" s="97"/>
      <c r="AK42" s="97"/>
      <c r="AL42" s="97"/>
      <c r="AM42" s="97"/>
      <c r="AN42" s="98"/>
      <c r="AO42" s="98"/>
      <c r="AP42" s="98"/>
      <c r="AR42" s="99"/>
    </row>
    <row r="43" s="93" customFormat="true" ht="9.95" hidden="false" customHeight="true" outlineLevel="0" collapsed="false">
      <c r="A43" s="111" t="s">
        <v>93</v>
      </c>
      <c r="B43" s="112" t="s">
        <v>94</v>
      </c>
      <c r="C43" s="94"/>
      <c r="D43" s="96"/>
      <c r="E43" s="113"/>
      <c r="F43" s="76"/>
      <c r="G43" s="114" t="s">
        <v>95</v>
      </c>
      <c r="H43" s="76"/>
      <c r="I43" s="76"/>
      <c r="J43" s="115"/>
      <c r="K43" s="76"/>
      <c r="L43" s="116"/>
      <c r="N43" s="113"/>
      <c r="O43" s="76"/>
      <c r="P43" s="76"/>
      <c r="Q43" s="76"/>
      <c r="R43" s="76"/>
      <c r="S43" s="114"/>
      <c r="T43" s="76"/>
      <c r="U43" s="76"/>
      <c r="V43" s="76"/>
      <c r="W43" s="76"/>
      <c r="X43" s="116"/>
      <c r="Y43" s="5"/>
      <c r="Z43" s="113"/>
      <c r="AA43" s="76"/>
      <c r="AB43" s="76"/>
      <c r="AC43" s="76"/>
      <c r="AD43" s="76"/>
      <c r="AE43" s="114"/>
      <c r="AF43" s="76"/>
      <c r="AG43" s="76"/>
      <c r="AH43" s="76"/>
      <c r="AI43" s="76"/>
      <c r="AJ43" s="76"/>
      <c r="AK43" s="116"/>
      <c r="AL43" s="96"/>
      <c r="AM43" s="96"/>
      <c r="AN43" s="98"/>
      <c r="AO43" s="98"/>
      <c r="AP43" s="98"/>
      <c r="AR43" s="99"/>
    </row>
    <row r="44" customFormat="false" ht="9.95" hidden="false" customHeight="true" outlineLevel="0" collapsed="false">
      <c r="A44" s="111"/>
      <c r="B44" s="117" t="s">
        <v>96</v>
      </c>
      <c r="E44" s="118"/>
      <c r="F44" s="115"/>
      <c r="G44" s="119"/>
      <c r="H44" s="119" t="s">
        <v>97</v>
      </c>
      <c r="I44" s="120"/>
      <c r="J44" s="120"/>
      <c r="K44" s="121"/>
      <c r="L44" s="122" t="s">
        <v>98</v>
      </c>
      <c r="N44" s="123"/>
      <c r="P44" s="124"/>
      <c r="R44" s="125" t="s">
        <v>99</v>
      </c>
      <c r="S44" s="124"/>
      <c r="T44" s="124"/>
      <c r="U44" s="124"/>
      <c r="V44" s="124"/>
      <c r="W44" s="124"/>
      <c r="X44" s="122" t="s">
        <v>98</v>
      </c>
      <c r="Z44" s="118"/>
      <c r="AB44" s="121"/>
      <c r="AC44" s="121"/>
      <c r="AD44" s="119" t="s">
        <v>100</v>
      </c>
      <c r="AE44" s="121"/>
      <c r="AF44" s="121"/>
      <c r="AG44" s="121"/>
      <c r="AH44" s="121"/>
      <c r="AI44" s="121"/>
      <c r="AJ44" s="121"/>
      <c r="AK44" s="122" t="s">
        <v>98</v>
      </c>
      <c r="AN44" s="126"/>
    </row>
    <row r="45" s="5" customFormat="true" ht="9.95" hidden="false" customHeight="true" outlineLevel="0" collapsed="false">
      <c r="A45" s="111"/>
      <c r="B45" s="112" t="s">
        <v>101</v>
      </c>
      <c r="C45" s="127"/>
      <c r="D45" s="31"/>
      <c r="E45" s="41" t="s">
        <v>26</v>
      </c>
      <c r="F45" s="128" t="s">
        <v>102</v>
      </c>
      <c r="G45" s="129"/>
      <c r="H45" s="129"/>
      <c r="I45" s="129"/>
      <c r="J45" s="129"/>
      <c r="K45" s="129"/>
      <c r="L45" s="122" t="n">
        <v>22</v>
      </c>
      <c r="M45" s="1"/>
      <c r="N45" s="38" t="s">
        <v>42</v>
      </c>
      <c r="O45" s="128" t="s">
        <v>103</v>
      </c>
      <c r="P45" s="129"/>
      <c r="Q45" s="129"/>
      <c r="R45" s="129"/>
      <c r="S45" s="129"/>
      <c r="T45" s="129"/>
      <c r="U45" s="129"/>
      <c r="V45" s="129"/>
      <c r="W45" s="129"/>
      <c r="X45" s="122" t="n">
        <v>9</v>
      </c>
      <c r="Y45" s="1"/>
      <c r="Z45" s="38" t="s">
        <v>37</v>
      </c>
      <c r="AA45" s="128" t="s">
        <v>104</v>
      </c>
      <c r="AB45" s="129"/>
      <c r="AC45" s="129"/>
      <c r="AD45" s="115"/>
      <c r="AE45" s="115"/>
      <c r="AF45" s="115"/>
      <c r="AG45" s="130"/>
      <c r="AH45" s="115"/>
      <c r="AI45" s="115"/>
      <c r="AJ45" s="115"/>
      <c r="AK45" s="122" t="n">
        <v>9</v>
      </c>
    </row>
    <row r="46" customFormat="false" ht="9.95" hidden="false" customHeight="true" outlineLevel="0" collapsed="false">
      <c r="A46" s="111"/>
      <c r="B46" s="112" t="s">
        <v>105</v>
      </c>
      <c r="E46" s="43"/>
      <c r="F46" s="128"/>
      <c r="G46" s="131"/>
      <c r="H46" s="132"/>
      <c r="I46" s="132"/>
      <c r="J46" s="132"/>
      <c r="K46" s="132"/>
      <c r="L46" s="133"/>
      <c r="M46" s="93"/>
      <c r="N46" s="38" t="s">
        <v>41</v>
      </c>
      <c r="O46" s="128" t="s">
        <v>106</v>
      </c>
      <c r="P46" s="129"/>
      <c r="Q46" s="129"/>
      <c r="T46" s="129"/>
      <c r="U46" s="129"/>
      <c r="V46" s="129"/>
      <c r="W46" s="129"/>
      <c r="X46" s="122" t="n">
        <v>13</v>
      </c>
      <c r="Y46" s="93"/>
      <c r="Z46" s="38" t="s">
        <v>51</v>
      </c>
      <c r="AA46" s="128" t="s">
        <v>107</v>
      </c>
      <c r="AB46" s="134"/>
      <c r="AC46" s="134"/>
      <c r="AD46" s="115"/>
      <c r="AE46" s="114"/>
      <c r="AF46" s="114"/>
      <c r="AG46" s="130"/>
      <c r="AH46" s="115"/>
      <c r="AI46" s="115"/>
      <c r="AJ46" s="115"/>
      <c r="AK46" s="122" t="n">
        <v>9</v>
      </c>
      <c r="AP46" s="5"/>
    </row>
    <row r="47" customFormat="false" ht="9.95" hidden="false" customHeight="true" outlineLevel="0" collapsed="false">
      <c r="A47" s="111"/>
      <c r="B47" s="112" t="s">
        <v>108</v>
      </c>
      <c r="E47" s="135"/>
      <c r="F47" s="136" t="s">
        <v>109</v>
      </c>
      <c r="G47" s="137"/>
      <c r="H47" s="137"/>
      <c r="I47" s="137"/>
      <c r="J47" s="137"/>
      <c r="K47" s="137"/>
      <c r="L47" s="138" t="n">
        <f aca="false">SUM(L43:L46)</f>
        <v>22</v>
      </c>
      <c r="M47" s="93"/>
      <c r="N47" s="38" t="s">
        <v>110</v>
      </c>
      <c r="O47" s="128" t="s">
        <v>111</v>
      </c>
      <c r="P47" s="129"/>
      <c r="Q47" s="129"/>
      <c r="R47" s="129"/>
      <c r="S47" s="129"/>
      <c r="T47" s="129"/>
      <c r="U47" s="129"/>
      <c r="V47" s="129"/>
      <c r="W47" s="129"/>
      <c r="X47" s="122" t="n">
        <v>16</v>
      </c>
      <c r="Y47" s="93"/>
      <c r="Z47" s="41" t="s">
        <v>112</v>
      </c>
      <c r="AA47" s="128" t="s">
        <v>113</v>
      </c>
      <c r="AB47" s="129"/>
      <c r="AC47" s="129"/>
      <c r="AD47" s="129"/>
      <c r="AE47" s="129"/>
      <c r="AF47" s="129"/>
      <c r="AG47" s="129"/>
      <c r="AH47" s="129"/>
      <c r="AI47" s="115"/>
      <c r="AJ47" s="115"/>
      <c r="AK47" s="122" t="n">
        <v>9</v>
      </c>
    </row>
    <row r="48" s="93" customFormat="true" ht="9.95" hidden="false" customHeight="true" outlineLevel="0" collapsed="false">
      <c r="A48" s="111"/>
      <c r="B48" s="112" t="s">
        <v>114</v>
      </c>
      <c r="C48" s="94"/>
      <c r="G48" s="139"/>
      <c r="L48" s="96"/>
      <c r="N48" s="38" t="s">
        <v>62</v>
      </c>
      <c r="O48" s="128" t="s">
        <v>115</v>
      </c>
      <c r="P48" s="129"/>
      <c r="Q48" s="129"/>
      <c r="R48" s="129"/>
      <c r="S48" s="129"/>
      <c r="T48" s="129"/>
      <c r="U48" s="129"/>
      <c r="V48" s="129"/>
      <c r="W48" s="129"/>
      <c r="X48" s="122" t="n">
        <v>8</v>
      </c>
      <c r="Z48" s="41"/>
      <c r="AA48" s="128"/>
      <c r="AB48" s="129"/>
      <c r="AC48" s="129"/>
      <c r="AD48" s="115"/>
      <c r="AE48" s="115"/>
      <c r="AF48" s="115"/>
      <c r="AG48" s="130"/>
      <c r="AH48" s="115"/>
      <c r="AI48" s="115"/>
      <c r="AJ48" s="115"/>
      <c r="AK48" s="122"/>
      <c r="AN48" s="98"/>
      <c r="AR48" s="99"/>
    </row>
    <row r="49" s="93" customFormat="true" ht="9.95" hidden="false" customHeight="true" outlineLevel="0" collapsed="false">
      <c r="A49" s="111"/>
      <c r="B49" s="112" t="s">
        <v>116</v>
      </c>
      <c r="C49" s="94"/>
      <c r="E49" s="96"/>
      <c r="F49" s="140"/>
      <c r="N49" s="141"/>
      <c r="O49" s="115"/>
      <c r="P49" s="142" t="s">
        <v>109</v>
      </c>
      <c r="Q49" s="115"/>
      <c r="R49" s="115"/>
      <c r="S49" s="115"/>
      <c r="T49" s="115"/>
      <c r="U49" s="115"/>
      <c r="V49" s="115"/>
      <c r="W49" s="115"/>
      <c r="X49" s="138" t="n">
        <v>46</v>
      </c>
      <c r="Z49" s="51"/>
      <c r="AA49" s="114"/>
      <c r="AB49" s="142" t="s">
        <v>109</v>
      </c>
      <c r="AC49" s="114"/>
      <c r="AD49" s="114"/>
      <c r="AE49" s="114"/>
      <c r="AF49" s="114"/>
      <c r="AG49" s="114"/>
      <c r="AH49" s="114"/>
      <c r="AI49" s="114"/>
      <c r="AJ49" s="114"/>
      <c r="AK49" s="138" t="n">
        <f aca="false">SUM(AK43:AK48)</f>
        <v>27</v>
      </c>
      <c r="AN49" s="98"/>
      <c r="AR49" s="99"/>
    </row>
    <row r="50" s="93" customFormat="true" ht="9.95" hidden="false" customHeight="true" outlineLevel="0" collapsed="false">
      <c r="A50" s="143"/>
      <c r="C50" s="9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6"/>
      <c r="AA50" s="140"/>
      <c r="AB50" s="144"/>
      <c r="AC50" s="144"/>
      <c r="AD50" s="144"/>
      <c r="AE50" s="144"/>
      <c r="AF50" s="144"/>
      <c r="AG50" s="144"/>
      <c r="AH50" s="144"/>
      <c r="AI50" s="144"/>
      <c r="AJ50" s="145"/>
      <c r="AK50" s="146"/>
      <c r="AN50" s="98"/>
      <c r="AR50" s="99"/>
    </row>
    <row r="51" s="93" customFormat="true" ht="7.5" hidden="false" customHeight="true" outlineLevel="0" collapsed="false">
      <c r="C51" s="94"/>
      <c r="E51" s="96"/>
      <c r="F51" s="96"/>
      <c r="G51" s="96"/>
      <c r="H51" s="96"/>
      <c r="I51" s="96"/>
      <c r="J51" s="96"/>
      <c r="K51" s="96"/>
      <c r="L51" s="110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139"/>
      <c r="AC51" s="96"/>
      <c r="AD51" s="96"/>
      <c r="AE51" s="96"/>
      <c r="AF51" s="96"/>
      <c r="AG51" s="96"/>
      <c r="AH51" s="96"/>
      <c r="AI51" s="96"/>
      <c r="AJ51" s="96"/>
      <c r="AK51" s="96"/>
      <c r="AN51" s="98"/>
      <c r="AO51" s="1"/>
      <c r="AP51" s="1"/>
      <c r="AQ51" s="1"/>
      <c r="AR51" s="99"/>
    </row>
    <row r="52" s="93" customFormat="true" ht="16.5" hidden="false" customHeight="true" outlineLevel="0" collapsed="false">
      <c r="C52" s="94"/>
      <c r="D52" s="95"/>
      <c r="N52" s="147" t="s">
        <v>117</v>
      </c>
      <c r="AC52" s="148" t="s">
        <v>118</v>
      </c>
      <c r="AD52" s="149"/>
      <c r="AE52" s="149"/>
      <c r="AF52" s="149"/>
      <c r="AG52" s="150"/>
      <c r="AL52" s="96"/>
      <c r="AM52" s="96"/>
      <c r="AN52" s="98"/>
      <c r="AO52" s="98"/>
      <c r="AP52" s="98"/>
      <c r="AR52" s="99"/>
    </row>
    <row r="53" s="93" customFormat="true" ht="9.95" hidden="false" customHeight="true" outlineLevel="0" collapsed="false">
      <c r="C53" s="94"/>
      <c r="D53" s="95"/>
      <c r="E53" s="96"/>
      <c r="F53" s="151" t="s">
        <v>119</v>
      </c>
      <c r="G53" s="152"/>
      <c r="H53" s="153"/>
      <c r="I53" s="145"/>
      <c r="J53" s="96"/>
      <c r="K53" s="96"/>
      <c r="L53" s="153"/>
      <c r="M53" s="153"/>
      <c r="N53" s="38" t="s">
        <v>120</v>
      </c>
      <c r="O53" s="38" t="s">
        <v>121</v>
      </c>
      <c r="P53" s="66" t="s">
        <v>122</v>
      </c>
      <c r="Q53" s="38" t="s">
        <v>33</v>
      </c>
      <c r="R53" s="154"/>
      <c r="S53" s="153"/>
      <c r="T53" s="38" t="s">
        <v>62</v>
      </c>
      <c r="U53" s="38" t="s">
        <v>121</v>
      </c>
      <c r="V53" s="66" t="s">
        <v>122</v>
      </c>
      <c r="W53" s="38" t="s">
        <v>25</v>
      </c>
      <c r="X53" s="155"/>
      <c r="Y53" s="156"/>
      <c r="AB53" s="157"/>
      <c r="AK53" s="150"/>
      <c r="AL53" s="96"/>
      <c r="AM53" s="96"/>
      <c r="AN53" s="98"/>
      <c r="AO53" s="98"/>
      <c r="AP53" s="98"/>
      <c r="AR53" s="99"/>
    </row>
    <row r="54" s="93" customFormat="true" ht="7.5" hidden="false" customHeight="true" outlineLevel="0" collapsed="false">
      <c r="C54" s="94"/>
      <c r="D54" s="95"/>
      <c r="E54" s="96"/>
      <c r="F54" s="153"/>
      <c r="G54" s="153"/>
      <c r="H54" s="153"/>
      <c r="I54" s="145"/>
      <c r="K54" s="96"/>
      <c r="L54" s="153"/>
      <c r="M54" s="153"/>
      <c r="N54" s="153"/>
      <c r="O54" s="158"/>
      <c r="P54" s="158"/>
      <c r="Q54" s="159"/>
      <c r="R54" s="160"/>
      <c r="AK54" s="97"/>
      <c r="AL54" s="97"/>
      <c r="AM54" s="97"/>
      <c r="AN54" s="98"/>
      <c r="AO54" s="98"/>
      <c r="AP54" s="98"/>
      <c r="AR54" s="99"/>
    </row>
    <row r="55" customFormat="false" ht="12" hidden="false" customHeight="true" outlineLevel="0" collapsed="false">
      <c r="A55" s="93"/>
      <c r="B55" s="93"/>
      <c r="C55" s="94"/>
      <c r="D55" s="95"/>
      <c r="F55" s="161" t="s">
        <v>123</v>
      </c>
      <c r="G55" s="161"/>
      <c r="H55" s="161"/>
      <c r="I55" s="161"/>
      <c r="J55" s="161"/>
      <c r="K55" s="161"/>
      <c r="L55" s="161"/>
      <c r="N55" s="38" t="s">
        <v>62</v>
      </c>
      <c r="O55" s="38" t="s">
        <v>38</v>
      </c>
      <c r="P55" s="66" t="s">
        <v>122</v>
      </c>
      <c r="Q55" s="38" t="s">
        <v>32</v>
      </c>
      <c r="R55" s="162"/>
      <c r="S55" s="153"/>
      <c r="T55" s="38" t="s">
        <v>112</v>
      </c>
      <c r="U55" s="38" t="s">
        <v>124</v>
      </c>
      <c r="V55" s="66" t="s">
        <v>122</v>
      </c>
      <c r="W55" s="38" t="s">
        <v>40</v>
      </c>
      <c r="X55" s="97"/>
      <c r="AC55" s="163" t="s">
        <v>125</v>
      </c>
      <c r="AD55" s="163"/>
      <c r="AE55" s="163"/>
      <c r="AF55" s="163"/>
      <c r="AG55" s="163"/>
      <c r="AH55" s="97"/>
      <c r="AI55" s="97"/>
      <c r="AJ55" s="97"/>
      <c r="AK55" s="97"/>
      <c r="AL55" s="97"/>
      <c r="AM55" s="97"/>
      <c r="AN55" s="98"/>
      <c r="AO55" s="98"/>
      <c r="AP55" s="98"/>
    </row>
    <row r="56" customFormat="false" ht="9.95" hidden="false" customHeight="true" outlineLevel="0" collapsed="false">
      <c r="A56" s="93"/>
      <c r="B56" s="93"/>
      <c r="C56" s="94"/>
      <c r="D56" s="95"/>
      <c r="E56" s="96"/>
      <c r="F56" s="97"/>
      <c r="G56" s="96"/>
      <c r="H56" s="96"/>
      <c r="I56" s="96"/>
      <c r="J56" s="96"/>
      <c r="K56" s="96"/>
      <c r="L56" s="153"/>
      <c r="M56" s="96"/>
      <c r="N56" s="158"/>
      <c r="O56" s="158"/>
      <c r="P56" s="158"/>
      <c r="Q56" s="158"/>
      <c r="R56" s="96"/>
      <c r="S56" s="96"/>
      <c r="T56" s="38" t="s">
        <v>112</v>
      </c>
      <c r="U56" s="38" t="s">
        <v>124</v>
      </c>
      <c r="V56" s="38" t="s">
        <v>126</v>
      </c>
      <c r="W56" s="66" t="s">
        <v>122</v>
      </c>
      <c r="X56" s="38" t="s">
        <v>46</v>
      </c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8"/>
      <c r="AO56" s="98"/>
      <c r="AP56" s="98"/>
    </row>
    <row r="57" customFormat="false" ht="9.95" hidden="false" customHeight="true" outlineLevel="0" collapsed="false">
      <c r="A57" s="93"/>
      <c r="B57" s="93"/>
      <c r="C57" s="94"/>
      <c r="D57" s="95"/>
      <c r="E57" s="96"/>
      <c r="F57" s="97"/>
      <c r="G57" s="96"/>
      <c r="H57" s="96"/>
      <c r="I57" s="96"/>
      <c r="J57" s="96"/>
      <c r="K57" s="96"/>
      <c r="L57" s="96"/>
      <c r="M57" s="96"/>
      <c r="N57" s="153"/>
      <c r="O57" s="153"/>
      <c r="P57" s="153"/>
      <c r="Q57" s="153"/>
      <c r="R57" s="96"/>
      <c r="S57" s="96"/>
      <c r="T57" s="97"/>
      <c r="U57" s="97"/>
      <c r="V57" s="97"/>
      <c r="W57" s="97"/>
      <c r="X57" s="97"/>
      <c r="Y57" s="97"/>
      <c r="Z57" s="96"/>
      <c r="AA57" s="97"/>
      <c r="AB57" s="164"/>
      <c r="AC57" s="163"/>
      <c r="AD57" s="163"/>
      <c r="AE57" s="163"/>
      <c r="AF57" s="163"/>
      <c r="AG57" s="163"/>
      <c r="AH57" s="165"/>
      <c r="AI57" s="97"/>
      <c r="AJ57" s="97"/>
      <c r="AK57" s="97"/>
      <c r="AL57" s="97"/>
      <c r="AM57" s="97"/>
      <c r="AN57" s="98"/>
      <c r="AO57" s="98"/>
      <c r="AP57" s="98"/>
    </row>
    <row r="58" customFormat="false" ht="9.95" hidden="false" customHeight="true" outlineLevel="0" collapsed="false">
      <c r="A58" s="93"/>
      <c r="B58" s="93"/>
      <c r="C58" s="94"/>
      <c r="D58" s="9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97"/>
      <c r="AK58" s="97"/>
      <c r="AL58" s="97"/>
      <c r="AM58" s="97"/>
      <c r="AN58" s="98"/>
      <c r="AO58" s="98"/>
      <c r="AP58" s="98"/>
    </row>
    <row r="59" customFormat="false" ht="9.95" hidden="false" customHeight="true" outlineLevel="0" collapsed="false">
      <c r="A59" s="93"/>
      <c r="B59" s="93"/>
      <c r="C59" s="94"/>
      <c r="D59" s="95"/>
      <c r="E59" s="96"/>
      <c r="F59" s="97"/>
      <c r="G59" s="96"/>
      <c r="H59" s="96"/>
      <c r="I59" s="96"/>
      <c r="J59" s="96"/>
      <c r="K59" s="96"/>
      <c r="L59" s="96"/>
      <c r="M59" s="96"/>
      <c r="N59" s="153"/>
      <c r="O59" s="153"/>
      <c r="P59" s="153"/>
      <c r="Q59" s="153"/>
      <c r="R59" s="96"/>
      <c r="S59" s="96"/>
      <c r="T59" s="97"/>
      <c r="U59" s="97"/>
      <c r="V59" s="97"/>
      <c r="W59" s="97"/>
      <c r="X59" s="97"/>
      <c r="Y59" s="97"/>
      <c r="Z59" s="96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8"/>
      <c r="AO59" s="98"/>
      <c r="AP59" s="98"/>
    </row>
    <row r="60" customFormat="false" ht="9.95" hidden="false" customHeight="true" outlineLevel="0" collapsed="false">
      <c r="A60" s="93"/>
      <c r="B60" s="93"/>
      <c r="C60" s="94"/>
      <c r="D60" s="95"/>
      <c r="E60" s="96"/>
      <c r="F60" s="97"/>
      <c r="G60" s="96"/>
      <c r="H60" s="96"/>
      <c r="I60" s="96"/>
      <c r="J60" s="96"/>
      <c r="K60" s="96"/>
      <c r="L60" s="96"/>
      <c r="M60" s="96"/>
      <c r="N60" s="97"/>
      <c r="O60" s="96"/>
      <c r="P60" s="96"/>
      <c r="Q60" s="97"/>
      <c r="R60" s="96"/>
      <c r="S60" s="96"/>
      <c r="T60" s="97"/>
      <c r="U60" s="97"/>
      <c r="V60" s="97"/>
      <c r="W60" s="97"/>
      <c r="X60" s="97"/>
      <c r="Y60" s="97"/>
      <c r="Z60" s="96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8"/>
      <c r="AO60" s="98"/>
      <c r="AP60" s="98"/>
    </row>
    <row r="61" customFormat="false" ht="9.95" hidden="false" customHeight="true" outlineLevel="0" collapsed="false">
      <c r="A61" s="93"/>
      <c r="B61" s="93"/>
      <c r="C61" s="94"/>
      <c r="D61" s="95"/>
      <c r="E61" s="96"/>
      <c r="F61" s="97"/>
      <c r="G61" s="96"/>
      <c r="H61" s="96"/>
      <c r="I61" s="96"/>
      <c r="J61" s="96"/>
      <c r="K61" s="96"/>
      <c r="L61" s="96"/>
      <c r="M61" s="96"/>
      <c r="N61" s="153"/>
      <c r="O61" s="153"/>
      <c r="P61" s="153"/>
      <c r="Q61" s="153"/>
      <c r="R61" s="96"/>
      <c r="S61" s="96"/>
      <c r="T61" s="97"/>
      <c r="U61" s="97"/>
      <c r="V61" s="97"/>
      <c r="W61" s="97"/>
      <c r="X61" s="97"/>
      <c r="Y61" s="97"/>
      <c r="Z61" s="96"/>
      <c r="AA61" s="97"/>
      <c r="AB61" s="163"/>
      <c r="AC61" s="163"/>
      <c r="AD61" s="163"/>
      <c r="AE61" s="163"/>
      <c r="AF61" s="163"/>
      <c r="AG61" s="163"/>
      <c r="AH61" s="97"/>
      <c r="AI61" s="97"/>
      <c r="AJ61" s="97"/>
      <c r="AK61" s="97"/>
      <c r="AL61" s="97"/>
      <c r="AM61" s="97"/>
      <c r="AN61" s="98"/>
      <c r="AO61" s="98"/>
      <c r="AP61" s="98"/>
    </row>
    <row r="62" customFormat="false" ht="9.95" hidden="false" customHeight="true" outlineLevel="0" collapsed="false">
      <c r="A62" s="93"/>
      <c r="B62" s="93"/>
      <c r="C62" s="94"/>
      <c r="D62" s="95"/>
      <c r="E62" s="96"/>
      <c r="F62" s="97"/>
      <c r="G62" s="96"/>
      <c r="H62" s="96"/>
      <c r="I62" s="96"/>
      <c r="J62" s="96"/>
      <c r="K62" s="96"/>
      <c r="L62" s="96"/>
      <c r="M62" s="96"/>
      <c r="N62" s="97"/>
      <c r="O62" s="96"/>
      <c r="P62" s="96"/>
      <c r="Q62" s="97"/>
      <c r="R62" s="96"/>
      <c r="S62" s="96"/>
      <c r="T62" s="97"/>
      <c r="U62" s="97"/>
      <c r="V62" s="97"/>
      <c r="W62" s="97"/>
      <c r="X62" s="97"/>
      <c r="Y62" s="97"/>
      <c r="Z62" s="96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8"/>
      <c r="AO62" s="98"/>
      <c r="AP62" s="98"/>
    </row>
    <row r="63" s="93" customFormat="true" ht="9.95" hidden="false" customHeight="true" outlineLevel="0" collapsed="false">
      <c r="C63" s="94"/>
      <c r="D63" s="95"/>
      <c r="E63" s="96"/>
      <c r="F63" s="96"/>
      <c r="G63" s="96"/>
      <c r="H63" s="96"/>
      <c r="I63" s="96"/>
      <c r="J63" s="166"/>
      <c r="L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AD63" s="166"/>
      <c r="AE63" s="96"/>
      <c r="AF63" s="96"/>
      <c r="AG63" s="96"/>
      <c r="AH63" s="96"/>
      <c r="AI63" s="96"/>
      <c r="AJ63" s="96"/>
      <c r="AK63" s="96"/>
      <c r="AL63" s="96"/>
      <c r="AM63" s="96"/>
      <c r="AN63" s="98"/>
      <c r="AO63" s="98"/>
      <c r="AP63" s="98"/>
      <c r="AR63" s="99"/>
    </row>
    <row r="64" customFormat="false" ht="9.95" hidden="false" customHeight="true" outlineLevel="0" collapsed="false">
      <c r="A64" s="93"/>
    </row>
    <row r="65" customFormat="false" ht="9.95" hidden="false" customHeight="true" outlineLevel="0" collapsed="false">
      <c r="A65" s="93"/>
    </row>
    <row r="66" customFormat="false" ht="9.95" hidden="false" customHeight="true" outlineLevel="0" collapsed="false">
      <c r="A66" s="93"/>
    </row>
    <row r="72" customFormat="false" ht="9.95" hidden="false" customHeight="true" outlineLevel="0" collapsed="false">
      <c r="V72" s="93"/>
    </row>
    <row r="73" customFormat="false" ht="9.95" hidden="false" customHeight="true" outlineLevel="0" collapsed="false">
      <c r="V73" s="93"/>
    </row>
    <row r="74" customFormat="false" ht="9.95" hidden="false" customHeight="true" outlineLevel="0" collapsed="false">
      <c r="V74" s="93"/>
    </row>
    <row r="75" customFormat="false" ht="9.95" hidden="false" customHeight="true" outlineLevel="0" collapsed="false">
      <c r="V75" s="93"/>
    </row>
  </sheetData>
  <mergeCells count="36">
    <mergeCell ref="A6:A7"/>
    <mergeCell ref="B6:B7"/>
    <mergeCell ref="C6:C7"/>
    <mergeCell ref="D6:D7"/>
    <mergeCell ref="E6:K6"/>
    <mergeCell ref="L6:R6"/>
    <mergeCell ref="S6:Y6"/>
    <mergeCell ref="Z6:AF6"/>
    <mergeCell ref="AG6:AM6"/>
    <mergeCell ref="A38:A41"/>
    <mergeCell ref="E38:K38"/>
    <mergeCell ref="L38:R38"/>
    <mergeCell ref="S38:Y38"/>
    <mergeCell ref="Z38:AF38"/>
    <mergeCell ref="AG38:AM38"/>
    <mergeCell ref="AN38:AP38"/>
    <mergeCell ref="E39:K39"/>
    <mergeCell ref="L39:R39"/>
    <mergeCell ref="S39:Y39"/>
    <mergeCell ref="Z39:AF39"/>
    <mergeCell ref="AG39:AM39"/>
    <mergeCell ref="AN39:AP39"/>
    <mergeCell ref="E40:K40"/>
    <mergeCell ref="L40:R40"/>
    <mergeCell ref="S40:Y40"/>
    <mergeCell ref="Z40:AF40"/>
    <mergeCell ref="AG40:AM40"/>
    <mergeCell ref="AN40:AP40"/>
    <mergeCell ref="E41:K41"/>
    <mergeCell ref="L41:R41"/>
    <mergeCell ref="S41:Y41"/>
    <mergeCell ref="Z41:AF41"/>
    <mergeCell ref="AG41:AM41"/>
    <mergeCell ref="AN41:AP41"/>
    <mergeCell ref="A43:A49"/>
    <mergeCell ref="F55:L55"/>
  </mergeCells>
  <printOptions headings="false" gridLines="false" gridLinesSet="true" horizontalCentered="false" verticalCentered="false"/>
  <pageMargins left="0.354166666666667" right="0.35416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8:15:57Z</dcterms:created>
  <dc:creator>giannis</dc:creator>
  <dc:description/>
  <dc:language>en-US</dc:language>
  <cp:lastModifiedBy>.</cp:lastModifiedBy>
  <cp:lastPrinted>2013-02-01T10:14:46Z</cp:lastPrinted>
  <dcterms:modified xsi:type="dcterms:W3CDTF">2013-02-07T08:19:15Z</dcterms:modified>
  <cp:revision>0</cp:revision>
  <dc:subject/>
  <dc:title/>
</cp:coreProperties>
</file>